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Instrução" sheetId="1" state="visible" r:id="rId2"/>
    <sheet name="Visão pela 1010" sheetId="2" state="visible" r:id="rId3"/>
    <sheet name="Visão pela LDB" sheetId="3" state="visible" r:id="rId4"/>
    <sheet name="CHxLDBx1010" sheetId="4" state="visible" r:id="rId5"/>
    <sheet name="ConteúdosxLDBx1010" sheetId="5" state="visible" r:id="rId6"/>
    <sheet name="1010xLDB-20071219" sheetId="6" state="visible" r:id="rId7"/>
    <sheet name="LDB" sheetId="7" state="visible" r:id="rId8"/>
    <sheet name="Plan3" sheetId="8" state="visible" r:id="rId9"/>
    <sheet name="TD" sheetId="9" state="visible" r:id="rId10"/>
    <sheet name="Tratamento" sheetId="10" state="visible" r:id="rId11"/>
    <sheet name="PDF" sheetId="11" state="visible" r:id="rId12"/>
  </sheets>
  <definedNames>
    <definedName function="false" hidden="true" localSheetId="5" name="_xlnm._FilterDatabase" vbProcedure="false">'1010xLDB-20071219'!$A$1:$CP$61</definedName>
    <definedName function="false" hidden="true" localSheetId="3" name="_xlnm._FilterDatabase" vbProcedure="false">CHxLDBx1010!$A$1:$BI$70</definedName>
    <definedName function="false" hidden="true" localSheetId="1" name="_xlnm._FilterDatabase" vbProcedure="false">'Visão pela 1010'!$C$2:$C$82</definedName>
    <definedName function="false" hidden="true" localSheetId="2" name="_xlnm._FilterDatabase" vbProcedure="false">'Visão pela LDB'!$C$2:$C$60</definedName>
    <definedName function="false" hidden="false" name="conteudos" vbProcedure="false">ConteúdosxLDBx1010!$A$2:$A$69</definedName>
    <definedName function="false" hidden="false" name="topico" vbProcedure="false">ConteúdosxLDBx1010!$D$1:$BI$1</definedName>
    <definedName function="false" hidden="false" localSheetId="6" name="Excel_BuiltIn__FilterDatabase" vbProcedure="false">LDB!$A$1:$A$69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2" uniqueCount="446">
  <si>
    <t xml:space="preserve">Para pesquisar</t>
  </si>
  <si>
    <t xml:space="preserve">Escolha a planilha "Visão pela 1010" se você deseja visualizar um tópico da 1010 pelo conteúdo/CH dos tópicos da LDB</t>
  </si>
  <si>
    <t xml:space="preserve">Escolha a planilha "Visão pela LDB" se você deseja visualizar um conteúdo/CH de um tópicos da LDB pelos tópicos da 1010</t>
  </si>
  <si>
    <t xml:space="preserve">Em uma destas planilhas escolha o tópico desejado</t>
  </si>
  <si>
    <t xml:space="preserve">Aperte ctrl+a para reformatar</t>
  </si>
  <si>
    <t xml:space="preserve">Para alterar</t>
  </si>
  <si>
    <t xml:space="preserve">Para alterar conteúdos, altere planilha "ConteúdosxLDBx1010"</t>
  </si>
  <si>
    <t xml:space="preserve">Para alterar argas horárias, altere planilha "ConteúdosxLDBx1010"</t>
  </si>
  <si>
    <t xml:space="preserve">SELECIONE O TÓPICO DA 1010 NA CÉLULA ABAIXO</t>
  </si>
  <si>
    <t xml:space="preserve">APÓS A SELEÇÃO APERTE AS TECLAS CTRL+A</t>
  </si>
  <si>
    <t xml:space="preserve">Robótica</t>
  </si>
  <si>
    <t xml:space="preserve">CH</t>
  </si>
  <si>
    <t xml:space="preserve">Conteúdo</t>
  </si>
  <si>
    <t xml:space="preserve">SELECIONE O TÓPICO DA LDB NA CÉLULA ABAIXO</t>
  </si>
  <si>
    <t xml:space="preserve">P - XXX - Métodos Numéricos;</t>
  </si>
  <si>
    <t xml:space="preserve">Conteúdos</t>
  </si>
  <si>
    <t xml:space="preserve">Composição de sub-setor com tópico</t>
  </si>
  <si>
    <t xml:space="preserve">Duplos</t>
  </si>
  <si>
    <t xml:space="preserve">x</t>
  </si>
  <si>
    <t xml:space="preserve">Materiais, Componentes, Dispositivos ou Equipamentos </t>
  </si>
  <si>
    <t xml:space="preserve">Materiais, Componentes, Dispositivos ou Equipamentos  - Elétricos</t>
  </si>
  <si>
    <t xml:space="preserve">Materiais, Componentes, Dispositivos ou Equipamentos  - Eletromecânicos</t>
  </si>
  <si>
    <t xml:space="preserve">Materiais, Componentes, Dispositivos ou Equipamentos  - Eletrônicos</t>
  </si>
  <si>
    <t xml:space="preserve">Materiais, Componentes, Dispositivos ou Equipamentos  - Magnéticos</t>
  </si>
  <si>
    <t xml:space="preserve">Materiais, Componentes, Dispositivos ou Equipamentos  - Ópticos</t>
  </si>
  <si>
    <t xml:space="preserve">Materiais, Componentes, Dispositivos ou Equipamentos  - de Instrumentação e Aquisição de Dados</t>
  </si>
  <si>
    <t xml:space="preserve">Máquinas Elétricas</t>
  </si>
  <si>
    <t xml:space="preserve">Sistemas de Medição e Instrumentação Eletro-Eletrônica</t>
  </si>
  <si>
    <t xml:space="preserve">Impactos Ambientais de Sistemas e Equipamentos Eletricos e Eletrônicos</t>
  </si>
  <si>
    <t xml:space="preserve">Energia Elétrica</t>
  </si>
  <si>
    <t xml:space="preserve">Energia Elétrica - Geração</t>
  </si>
  <si>
    <t xml:space="preserve">Energia Elétrica - Transmissão</t>
  </si>
  <si>
    <t xml:space="preserve">Energia Elétrica - Distribuição</t>
  </si>
  <si>
    <t xml:space="preserve">Energia Elétrica - Conservação e Eficientização</t>
  </si>
  <si>
    <t xml:space="preserve">Energia Elétrica - Fontes Alternativas e/ou Renováveis</t>
  </si>
  <si>
    <t xml:space="preserve">Instalações Elétricas</t>
  </si>
  <si>
    <t xml:space="preserve">Instalações Elétricas - em Baixa Tensão até 75 kW</t>
  </si>
  <si>
    <t xml:space="preserve">Instalações Elétricas - em Baixa Tensão</t>
  </si>
  <si>
    <t xml:space="preserve">Instalações Elétricas - em Média Tensão</t>
  </si>
  <si>
    <t xml:space="preserve">Instalações Elétricas - em Alta Tensão</t>
  </si>
  <si>
    <t xml:space="preserve">Engenharia de Iluminação</t>
  </si>
  <si>
    <t xml:space="preserve">Sistemas de Proteção contra Descargas Atmosféricas</t>
  </si>
  <si>
    <t xml:space="preserve">Sistemas de Aterramento</t>
  </si>
  <si>
    <t xml:space="preserve">Sistemas e Intalações de Eletrônica Aplicada</t>
  </si>
  <si>
    <t xml:space="preserve">Sistemas e Intalações de Eletrônica Aplicada - Áudio / Video</t>
  </si>
  <si>
    <t xml:space="preserve">Sistemas e Intalações de Eletrônica Aplicada - Controle de Acesso</t>
  </si>
  <si>
    <t xml:space="preserve">Sistemas e Intalações de Eletrônica Aplicada - Segurança Patrimonial</t>
  </si>
  <si>
    <t xml:space="preserve">Sistemas e Intalações de Eletrônica Aplicada - Detecção e Alarme de Incêndio</t>
  </si>
  <si>
    <t xml:space="preserve">Sistemas e Intalações de Eletrônica Aplicada - Eletrônica Embarcada</t>
  </si>
  <si>
    <t xml:space="preserve">Equipamentos, Dispositivos e Componentes Odonto-médico-hospitalares e Instrumentação Biomédica</t>
  </si>
  <si>
    <t xml:space="preserve">Informática Médica</t>
  </si>
  <si>
    <t xml:space="preserve">Controle e Automação de Processos</t>
  </si>
  <si>
    <t xml:space="preserve">Controle e Automação de Equipamentos</t>
  </si>
  <si>
    <t xml:space="preserve">Controle e Automação de Equipamentos - Dedicados</t>
  </si>
  <si>
    <t xml:space="preserve">Controle e Automação de Equipamentos - Comando Numérico</t>
  </si>
  <si>
    <t xml:space="preserve">Controle e Automação de Equipamentos - Máquinas de Operação Autônoma</t>
  </si>
  <si>
    <t xml:space="preserve">Informática Industrial </t>
  </si>
  <si>
    <t xml:space="preserve">Redes Industriais </t>
  </si>
  <si>
    <t xml:space="preserve">Sistemas de Manufatura</t>
  </si>
  <si>
    <t xml:space="preserve">Engenharia de Sistemas e de Produtos</t>
  </si>
  <si>
    <t xml:space="preserve">Sistemas de Informação Aplicados a Engenharia *</t>
  </si>
  <si>
    <t xml:space="preserve">Sistemas de Computação</t>
  </si>
  <si>
    <t xml:space="preserve">Computação Embarcada</t>
  </si>
  <si>
    <t xml:space="preserve">Sistemas e Equipamentos de Comunicação </t>
  </si>
  <si>
    <t xml:space="preserve">Sistemas e Equipamentos de Comunicação - Interno </t>
  </si>
  <si>
    <t xml:space="preserve">Sistemas e Equipamentos de Comunicação - Externo</t>
  </si>
  <si>
    <t xml:space="preserve">Sistemas e Equipamentos de Comunicação - Celular</t>
  </si>
  <si>
    <t xml:space="preserve">Sistemas e Equipamentos de Comunicação - Satélite</t>
  </si>
  <si>
    <t xml:space="preserve">Redes de Comunicação - Cabeamento</t>
  </si>
  <si>
    <t xml:space="preserve">Redes de Comunicação - Cabeamento - Interno</t>
  </si>
  <si>
    <t xml:space="preserve">Redes de Comunicação - Cabeamento - Estruturado de Rede Lógica</t>
  </si>
  <si>
    <t xml:space="preserve">Redes de Comunicação - Cabeamento - Externo</t>
  </si>
  <si>
    <t xml:space="preserve">Sistemas Irradiantes</t>
  </si>
  <si>
    <t xml:space="preserve">Radiodifusão</t>
  </si>
  <si>
    <t xml:space="preserve">Radar</t>
  </si>
  <si>
    <t xml:space="preserve">Sistemas de posicionamento e navegação</t>
  </si>
  <si>
    <t xml:space="preserve">B - I - Metodologia Científica e Tecnológica;</t>
  </si>
  <si>
    <t xml:space="preserve">B - II - Comunicação e Expressão;</t>
  </si>
  <si>
    <t xml:space="preserve">B - III - Informática;</t>
  </si>
  <si>
    <t xml:space="preserve">B - IV - Expressão Gráfica;</t>
  </si>
  <si>
    <t xml:space="preserve">B - V - Matemática</t>
  </si>
  <si>
    <t xml:space="preserve">B - VI - Física</t>
  </si>
  <si>
    <t xml:space="preserve">B - VII - Fenômenos de Transporte;</t>
  </si>
  <si>
    <t xml:space="preserve">B - VIII - Mecânica dos Sólidos;</t>
  </si>
  <si>
    <t xml:space="preserve">B - IX - Eletricidade Aplicada;</t>
  </si>
  <si>
    <t xml:space="preserve">B - X - Química;</t>
  </si>
  <si>
    <t xml:space="preserve">B - XI - Ciência e Tecno logia dos Materiais;</t>
  </si>
  <si>
    <t xml:space="preserve">B - XII - Administração</t>
  </si>
  <si>
    <t xml:space="preserve">B - XIII - Economia</t>
  </si>
  <si>
    <t xml:space="preserve">B - XIV - Ciências do Ambiente;</t>
  </si>
  <si>
    <t xml:space="preserve">B - XV - Humanidades, Ciências Sociais e Cidadania.</t>
  </si>
  <si>
    <t xml:space="preserve">P - I - Algoritmos e Estruturas de Dados;</t>
  </si>
  <si>
    <t xml:space="preserve">P - II - Bioquímica;</t>
  </si>
  <si>
    <t xml:space="preserve">P - III - Ciência dos Materiais;*</t>
  </si>
  <si>
    <t xml:space="preserve">B - XI</t>
  </si>
  <si>
    <t xml:space="preserve">P - IV - Circuitos Elétricos;</t>
  </si>
  <si>
    <t xml:space="preserve">P - V - Circuitos Lógicos;</t>
  </si>
  <si>
    <t xml:space="preserve">P - VI -Compiladores;</t>
  </si>
  <si>
    <t xml:space="preserve">P - VII - Construção Civil;</t>
  </si>
  <si>
    <t xml:space="preserve">P - VIII - Controle de Sistemas Dinâmicos;</t>
  </si>
  <si>
    <t xml:space="preserve">P - IX - Conversão de Energia;</t>
  </si>
  <si>
    <t xml:space="preserve">P - X - Eletromagnetismo;</t>
  </si>
  <si>
    <t xml:space="preserve">P - XI - Eletrônica Analógica e Digital;</t>
  </si>
  <si>
    <t xml:space="preserve">P - XII - Engenharia do Produto;</t>
  </si>
  <si>
    <t xml:space="preserve">P - XIII - Ergonomia e Segurança do Trabalho;</t>
  </si>
  <si>
    <t xml:space="preserve">P - XIV - Estratégia e Organização;</t>
  </si>
  <si>
    <t xml:space="preserve">B - XII</t>
  </si>
  <si>
    <t xml:space="preserve">P - XV - Físico-química;</t>
  </si>
  <si>
    <t xml:space="preserve">P - XVI - Geoprocessamento;</t>
  </si>
  <si>
    <t xml:space="preserve">P - XVII - Geotecnia;</t>
  </si>
  <si>
    <t xml:space="preserve">P - XVIII - Gerência de Produção;</t>
  </si>
  <si>
    <t xml:space="preserve">P - XIX - Gestão Ambiental;</t>
  </si>
  <si>
    <t xml:space="preserve">B - XIV</t>
  </si>
  <si>
    <t xml:space="preserve">P - XX - Gestão Econômica;</t>
  </si>
  <si>
    <t xml:space="preserve">B - XIII</t>
  </si>
  <si>
    <t xml:space="preserve">P - XXI - Gestão de Tecnologia;</t>
  </si>
  <si>
    <t xml:space="preserve">P - XXII - Hidráulica, Hidrologia Aplicada e Saneamento Básico;</t>
  </si>
  <si>
    <t xml:space="preserve">P - XXIII - Instrumentação;</t>
  </si>
  <si>
    <t xml:space="preserve">P - XXIV - Máquinas de fluxo;</t>
  </si>
  <si>
    <t xml:space="preserve">P - XXV - Matemática discreta;</t>
  </si>
  <si>
    <t xml:space="preserve">P - XXVI - Materiais de Construção Civil;</t>
  </si>
  <si>
    <t xml:space="preserve">P - XXVII - Materiais de Construção Mecânica;</t>
  </si>
  <si>
    <t xml:space="preserve">P - XXVIII - Materiais Elétricos;</t>
  </si>
  <si>
    <t xml:space="preserve">P - XXIX - Mecânica Aplicada;</t>
  </si>
  <si>
    <t xml:space="preserve">P - XXXI - Microbiologia;</t>
  </si>
  <si>
    <t xml:space="preserve">P - XXXII - Mineralogia e Tratamento de Minérios;</t>
  </si>
  <si>
    <t xml:space="preserve">P - XXXIII - Modelagem, Análise e Simulação de Sistemas;</t>
  </si>
  <si>
    <t xml:space="preserve">Outros tópicos prof.</t>
  </si>
  <si>
    <t xml:space="preserve">P - XXXIV - Operações Unitárias;</t>
  </si>
  <si>
    <t xml:space="preserve">P - XXXV - Organização de computadores;</t>
  </si>
  <si>
    <t xml:space="preserve">P - XXXVI - Paradigmas de Programação;</t>
  </si>
  <si>
    <t xml:space="preserve">P -1</t>
  </si>
  <si>
    <t xml:space="preserve">P - XXXVII - Pesquisa Operacional;</t>
  </si>
  <si>
    <t xml:space="preserve">P - XXXVIII - Processos de Fabricação;</t>
  </si>
  <si>
    <t xml:space="preserve">P - XXXIX - Processos Químicos e Bioquímicos;</t>
  </si>
  <si>
    <t xml:space="preserve">P - XL - Qualidade;</t>
  </si>
  <si>
    <t xml:space="preserve">P - XLI - Química Analítica;</t>
  </si>
  <si>
    <t xml:space="preserve">P - XLII - Química Orgânica;</t>
  </si>
  <si>
    <t xml:space="preserve">P - XLIII - Reatores Químicos e Bioquímicos;</t>
  </si>
  <si>
    <t xml:space="preserve">P - XLIV - Sistemas Estruturais e Teoria das Estruturas;</t>
  </si>
  <si>
    <t xml:space="preserve">P - XLV - Sistemas de Informação;</t>
  </si>
  <si>
    <t xml:space="preserve">P - XLVI - Sistemas Mecânicos;</t>
  </si>
  <si>
    <t xml:space="preserve">P - XLVII - Sistemas operacionais;</t>
  </si>
  <si>
    <t xml:space="preserve">P - XLVIII - Sistemas Térmicos;</t>
  </si>
  <si>
    <t xml:space="preserve">P - XLIX - Tecnologia Mecânica;</t>
  </si>
  <si>
    <t xml:space="preserve">P - L - Telecomunicações;</t>
  </si>
  <si>
    <t xml:space="preserve">P - LI - Termodinâmica Aplicada;</t>
  </si>
  <si>
    <t xml:space="preserve">Fen Transp+F2</t>
  </si>
  <si>
    <t xml:space="preserve">P - LII - Topografia e Geodésia;</t>
  </si>
  <si>
    <t xml:space="preserve">P - LIII - Transporte e Logística.</t>
  </si>
  <si>
    <t xml:space="preserve">LDB \ Sub-setor com tópico</t>
  </si>
  <si>
    <t xml:space="preserve">Pesquisa e Método Científico</t>
  </si>
  <si>
    <t xml:space="preserve">Fundamentos da comunicação para conversação e apresentação em público. Redação técnica e científica.  Compreensão e análise crítica de textos.</t>
  </si>
  <si>
    <t xml:space="preserve">Conceitos básicos em computação. Métodos, técnicas e processos de desenvolvimento de software. </t>
  </si>
  <si>
    <t xml:space="preserve">Introdução à linguagem do desenho. Escalas. Vistas ortográficas. Cortes e seções. Perspectivas.</t>
  </si>
  <si>
    <t xml:space="preserve">Matrizes. Determinantes. Sistemas lineares. Vetores. Auto valores e auto vetores. Geometria analítica plana. Fasores. Noções de cálculo diferencial e integral.</t>
  </si>
  <si>
    <t xml:space="preserve">Matrizes. Determinantes. Sistemas lineares. Vetores. Auto valores e auto vetores. Geometria analítica plana. Fasores. Geometria Analítica no espaço.Limite e continuidade. Derivadas. Integrais definidas e indefinidas. Funções.</t>
  </si>
  <si>
    <t xml:space="preserve">Matrizes. Determinantes. Sistemas lineares. Vetores. Auto valores e auto vetores. Geometria analítica plana. Fasores. Geometria Analítica no espaço. Limite e continuidade. Derivadas. Integrais definidas e indefinidas. Funções de várias variáveis. Derivadas parciais. Integrais múltiplas. Equações diferenciais. Integral de linha. Operadores Vetoriais. Integrais de superfície. Funções singulares. Sinais e sistemas contínuos. Transformada de Laplace. Série de Fourier. Transformada de Fourier. Transformada Z.</t>
  </si>
  <si>
    <t xml:space="preserve">Cinemática; 3 Leis de Newton; Lei de Conservação da Energia; Sistemas de partículas; Colisões; Movimento de rotação; Conservação do momento angular. Gravitação; Oscilações; Ondas Mecânicas; Temperatura; Primeira e Segunda Lei da Termodinâmica; Teoria cinética dos gases. Óptica geométrica. Carga elétrica. Campo elétrico. Lei de Gauss. Potencial elétrico. Capacitância. Corrente e resistência. Força eletromotriz e circuitos elétricos. Campo magnético. Lei de Ampère. Lei da indução de Faraday. Ondas eletromagnéticas; Interferência; Difração; Polarização.</t>
  </si>
  <si>
    <t xml:space="preserve">Mecânica dos Fluidos. Estática dos fluidos. Transferência de massa. Escoamento de fluidos.</t>
  </si>
  <si>
    <t xml:space="preserve">Equilíbrio de Partículas. Sistema de Forças Equivalentes. Tração e compressão. Cisalhamento. Esforços Internos. Flexão. </t>
  </si>
  <si>
    <t xml:space="preserve">Desenho de diagramas elétricos multifilares e unifilares. Instalações elétricas domiciliares. Instalações de motores. Segurança em trabalhos com eletricidade.</t>
  </si>
  <si>
    <t xml:space="preserve">Desenho de diagramas elétricos multifilares e unifilares. Instalações elétricas domiciliares. Instalações de motores. Segurança em trabalhos com eletricidade.Previsão de Cargas (iluminação e tomadas). Cálculo de carga instalada e demanda. Padrões de Concessionárias. Dimensinamentos (condutores, proteções e eletrodutos). Proteção contra choques.</t>
  </si>
  <si>
    <t xml:space="preserve">Desenho de diagramas elétricos multifilares e unifilares. Instalações elétricas domiciliares. Instalações de motores. Segurança em trabalhos com eletricidade.Previsão de Cargas (iluminação e tomadas). Cálculo de carga instalada e demanda. Padrões de Concessionárias. Dimensionamentos (condutores, proteções). Dimensionamento de dutos (calhas, canaletas e eletrodutos). Proteção contra choques. Curto-circuito. Correção de fator de potência. Partida para motores elétricos.</t>
  </si>
  <si>
    <t xml:space="preserve">Desenho de diagramas elétricos multifilares e unifilares. Instalações elétricas domiciliares. Instalações de motores. Segurança em trabalhos com eletricidade.Previsão de Cargas (iluminação e tomadas). Cálculo de carga instalada e demanda. Padrões de Concessionárias. Dimensionamentos (condutores, proteções). Dimensionamento de dutos (calhas, canaletas e eletrodutos). Proteção contra choques. Curto-circuito. Correção de fator de potência. Partida para motores elétricos. Alimentadores de Média Tensão. Subestações Unitárias. Dimensionamento e Proteção em média tensão.</t>
  </si>
  <si>
    <t xml:space="preserve">Desenho de diagramas elétricos multifilares e unifilares. Instalações elétricas domiciliares. Instalações de motores. Segurança em trabalhos com eletricidade.Previsão de Cargas (iluminação e tomadas). Cálculo de carga instalada e demanda. Padrões de Concessionárias. Dimensionamentos (condutores, proteções e eletrodutos). Proteção contra choques. Equipamentos de iluminação. Cálculo luminotécnico interno e externo.</t>
  </si>
  <si>
    <t xml:space="preserve">Desenho de diagramas elétricos multifilares e unifilares. Instalações elétricas domiciliares. Instalações de motores. Segurança em trabalhos com eletricidade. Desenho de diagramas elétricos multifilares e unifilares. Instalações elétricas domiciliares. Instalações de motores. Segurança em trabalhos com eletricidade.Previsão de Cargas (iluminação e tomadas). Cálculo de carga instalada e demanda. Padrões de Concessionárias. Dimensionamentos (condutores, proteções e eletrodutos). Proteção contra choques. Sistema de Proteção Contra Descargas Atmosféricas. Proteção contra surtos. Sistemas de aterramento.</t>
  </si>
  <si>
    <t xml:space="preserve">Desenho de diagramas elétricos multifilares e unifilares. Instalações elétricas domiciliares. Instalações de motores. Segurança em trabalhos com eletricidade. Desenho de diagramas elétricos multifilares e unifilares. Instalações elétricas domiciliares. Instalações de motores. Segurança em trabalhos com eletricidade. Dimensionamentos (condutores, proteções e eletrodutos). Proteção contra choques. Proteção contra surtos. Sistemas de aterramento.</t>
  </si>
  <si>
    <t xml:space="preserve">Fundamentos de química geral. Eletroquímica. Corrosão. Processos Químicos e Bioquímicos.</t>
  </si>
  <si>
    <t xml:space="preserve">B - XI - Ciência e Tecnologia dos Materiais;</t>
  </si>
  <si>
    <t xml:space="preserve">Composição, estado, estrutura, classificação, propriedades, transformações e aplicações de substâncias condutoras, isolantes, magnéticas, semicondutoras e ópticas.</t>
  </si>
  <si>
    <t xml:space="preserve">Composição, estado, estrutura, classificação, propriedades, transformações e aplicações de substâncias condutoras, isolantes, magnéticas, semicondutoras e ópticas. Tecnologias aplicadas a equipamentos elétricos</t>
  </si>
  <si>
    <t xml:space="preserve">Composição, estado, estrutura, classificação, propriedades, transformações e aplicações de substâncias condutoras, isolantes, magnéticas, semicondutoras e ópticas. Tecnologias aplicadas a equipamentos eletromecânicos</t>
  </si>
  <si>
    <t xml:space="preserve">Composição, estado, estrutura, classificação, propriedades, transformações e aplicações de substâncias condutoras, isolantes, magnéticas, semicondutoras e ópticas. Tecnologias aplicadas a equipamentos eletrônicos.</t>
  </si>
  <si>
    <t xml:space="preserve">Composição, estado, estrutura, classificação, propriedades, transformações e aplicações de substâncias condutoras, isolantes, magnéticas, semicondutoras e ópticas. Tecnologias aplicadas a equipamentos magnéticos.</t>
  </si>
  <si>
    <t xml:space="preserve">Composição, estado, estrutura, classificação, propriedades, transformações e aplicações de substâncias condutoras, isolantes, magnéticas, semicondutoras e ópticas. Tecnologias aplicadas a equipamentos ópticos.</t>
  </si>
  <si>
    <t xml:space="preserve">Composição, estado, estrutura, classificação, propriedades, transformações e aplicações de substâncias condutoras, isolantes, magnéticas, semicondutoras e ópticas. Tecnologias aplicadas a equipamentos de instrumentação e aquisição de dados.</t>
  </si>
  <si>
    <t xml:space="preserve">Gestão da Produção, Gestão Financeira, Gestão de Pessoas e Gestão de Projetos.</t>
  </si>
  <si>
    <t xml:space="preserve">Fundamentos de Macro e Micro Economia e noções de Engenharia Econômica.</t>
  </si>
  <si>
    <t xml:space="preserve">A Engenharia e as Ciências Ambientais, Noções de Ecologia e Ecossistemas, Impactos Ambientais e Desenvolvimento Sustentável.</t>
  </si>
  <si>
    <t xml:space="preserve">Filosofia, Sociologia e Ética</t>
  </si>
  <si>
    <t xml:space="preserve">Estudo e implementação de algoritmos computacionais e estruturas de dados.</t>
  </si>
  <si>
    <t xml:space="preserve">Análise de Circuitos no domínio do tempo, Análise de Circuitos no domínio da frequência, instrumentos e medidas elétricas.</t>
  </si>
  <si>
    <t xml:space="preserve">Análise de Circuitos no domínio do tempo, Análise de Circuitos no domínio da frequência, instrumentos e medidas elétricas. Pu, análise de fluxo de potência, curto-circuito.</t>
  </si>
  <si>
    <t xml:space="preserve">Análise de Circuitos no domínio do tempo, Análise de Circuitos no domínio da frequência, instrumentos e medidas elétricas. Pu, análise de fluxo de potência, curto-circuito. Comportamento elétrico e mecânico de linhas de transmissão. Subestações.</t>
  </si>
  <si>
    <t xml:space="preserve">Análise de Circuitos no domínio do tempo, Análise de Circuitos no domínio da frequência, instrumentos e medidas elétricas. Linhas de distribuição. Regulação de tensão. Dimensionamento mecânico de componentes de LD´s. Cálculo de demanda.</t>
  </si>
  <si>
    <t xml:space="preserve">Análise de Circuitos no domínio do tempo, Análise de Circuitos no domínio da frequência, instrumentos e medidas elétricas. </t>
  </si>
  <si>
    <t xml:space="preserve">Sistemas Digitais Combinacionais e Seqüenciais (Discretos e Configuráveis). Linguagens de Descrição e Simulação. Transformações Discretas. Filtros Digitais. Processadores digitais de sinais.</t>
  </si>
  <si>
    <t xml:space="preserve">Processo de interpretação e compilação. Organização e estrutura de compiladores, ferramentas de implementação.</t>
  </si>
  <si>
    <t xml:space="preserve">Modelagem e Análise de sinais contínuos no domínio do tempo e da frequência. Modelagem e análise de sistemas lineares e invariáveis no tempo. Conceitos básicos de sistemas de controle.</t>
  </si>
  <si>
    <t xml:space="preserve">Modelagem e Análise de sinais contínuos no domínio do tempo e da frequência. Modelagem e análise de sistemas lineares e invariáveis no tempo. Conceitos básicos de sistemas de controle. Análise de transitório de sistemas dinâmicos. Análise de estabilidade. Análise e projeto pela resposta em frequência e/ou pelos espaços de estado. Sistemas de Controle Não Lineares contínuos e discretos. Controle Digital. </t>
  </si>
  <si>
    <t xml:space="preserve">Conversão eletromecânica de energia. Máquinas elétricas: Transformadores, Motores e Geradores. </t>
  </si>
  <si>
    <t xml:space="preserve">Conversão eletromecânica de energia. Máquinas elétricas: Transformadores, Motores e Geradores. Máquina CC e Máquinas especiais</t>
  </si>
  <si>
    <t xml:space="preserve">Conversão eletromecânica de energia. Máquinas elétricas: Transformadores, Motores e Geradores. Máquina CC e Máquinas especiais. Usinas Hidrelétricas; Barragens; Turbinas; Geradores; Obras e equipamentos de usinas; Sistemas de Controle e Proteção de Centrais Geradoras; Montagem de Centrais Geradoras; Comissionamento de Centrais Geradoras; Transferência de energia entre sistemas. Potência ativa, potência reativa, freqüência e tensão. Sistemas interligados. Operador independente. Simulações e Análise.de Estabilidade.
</t>
  </si>
  <si>
    <t xml:space="preserve">Conversão eletromecânica de energia. Máquinas elétricas: Transformadores, Motores e Geradores. Energia, meio ambiente e desenvolvimento sustentável. Análise econômica de projetos de eficiência energética. Principais causas do desperdício de energia. Melhoria da Eficiência energética em usos finais.  Gerenciamento energético. Atendimento a consumidores de energia elétrica. Sistemas tarifários. Estudo em instalações consumidoras.
</t>
  </si>
  <si>
    <t xml:space="preserve">Conversão eletromecânica de energia. Máquinas elétricas: Transformadores, Motores e Geradores. Máquinas CC e Máquinas Especiais. Geração Alternativa.  Matriz Energética. Geração distribuída. Co-geração.</t>
  </si>
  <si>
    <t xml:space="preserve">Conversão eletromecânica de energia. Máquinas elétricas: Transformadores, Motores e Geradores. Máquina CC e Máquinas especiais.</t>
  </si>
  <si>
    <t xml:space="preserve">Eletrostática, eletrodinâmica, ondas eletromagnéticas, radiação eletromagnética.</t>
  </si>
  <si>
    <t xml:space="preserve">Aplicações e fundamentos de componentes eletrônicos em geral e semicondutores (Diodos, Transistores, Tiristores,  Interruptores controlados de potência, Retificadores e Conversores). 
Sistemas de Numeração e Códigos. Portas Lógicas e Álgebra Booleana. Circuitos Digitais Combinacionais e Seqüenciais. Famílias lógicas e Circuitos Integrados. Dispositivos de Memórias.
</t>
  </si>
  <si>
    <t xml:space="preserve">Aplicações e fundamentos de componentes eletrônicos em geral e semicondutores (Diodos, Transistores, Tiristores,  Interruptores controlados de potência, Retificadores e Conversores). 
Sistemas de Numeração e Códigos. Portas Lógicas e Álgebra Booleana. Circuitos Digitais Combinacionais e Seqüenciais. Famílias lógicas e Circuitos Integrados. Dispositivos de Memórias.
Conceitos e aplicações lineares e não lineares com Amplificadores Operacionais. Filtros. Osciladores. Reguladores de tensão. Conversores A/D e D/A.
</t>
  </si>
  <si>
    <t xml:space="preserve">Fundamentos de Segurança do Trabalho; Normas Regulamentadoras do MT; Segurança em Instalações e Serviços em Eletricidade.</t>
  </si>
  <si>
    <t xml:space="preserve">Sinais, medidas e interferências. Transdutores e Sensores. Instrumentação Analógica e Digital. Blindagem e Aterramento. (60h)                            </t>
  </si>
  <si>
    <t xml:space="preserve">Sinais, medidas e interferências. Transdutores e Sensores. Instrumentação Analógica e Digital. Blindagem e Aterramento. (60h)                            
Instrumentação Biomédica; Normas e procedimentos. Instrumentos biomédicos. Segurança elétrica de equipamentos biomédicos. (60h)</t>
  </si>
  <si>
    <t xml:space="preserve">Sinais, medidas e interferências. Transdutores e Sensores. Instrumentação Analógica e Digital. Blindagem e Aterramento. (30h)                            </t>
  </si>
  <si>
    <t xml:space="preserve">Sinais e sistemas contínuos. Transformadas de Laplace, Fourrier.  Funções de transferência e representações por diagrama de blocos. Resposta em frequência. Sistemas amostrados e Transformada Z.</t>
  </si>
  <si>
    <t xml:space="preserve">Erros e representação numérica. Sistemas de equações lineares. Sistemas não lineares. Zeros e raízes de funções. Aproximação de funções. Interpolação. Ajuste de curvas. Integração numérica.</t>
  </si>
  <si>
    <t xml:space="preserve">Estrutura básica de computadores. Unidade Central de Processamento. Estruturas de barramentos. Organização de memórias. Sistemas de Entrada e Saída. Suporte ao Sistema Operacional. Padrões de Arquitetura.</t>
  </si>
  <si>
    <t xml:space="preserve">Programação estruturada, orientada a objetos e visual.</t>
  </si>
  <si>
    <t xml:space="preserve">Fundamentos da teoria geral de sistemas. Planejamento da Informática. Arquiteturas de sistemas de informação computadorizados  (SICs). Análise e projeto de sistemas orientados a processos.</t>
  </si>
  <si>
    <t xml:space="preserve">Sistemas monoprogramáveis/monotarefas; sistemas multiprogramáveis/multitarefas; sistemas com múltiplos  processadores </t>
  </si>
  <si>
    <t xml:space="preserve">Conceitos básicos de análise de sinais; Métodos de modulação analógicos e digitais; Interferências e ruídos em telecomunicações; comunicação digital; multiplexação analógica e digital.                                                </t>
  </si>
  <si>
    <t xml:space="preserve">Conceitos básicos de análise de sinais; Métodos de modulação analógicos e digitais; Interferências e ruídos em telecomunicações; comunicação digital; multiplexação analógica e digital.                                                                                           </t>
  </si>
  <si>
    <t xml:space="preserve">Conceitos básicos de análise de sinais; Métodos de modulação analógicos e digitais; Interferências e ruídos em telecomunicações; comunicação digital; multiplexação analógica e digital.  60h
Padrões, projetos, instalações e configurações de redes e equipamentos internos para tráfego de informações, analógicas e digitais. 30h                                                                                          </t>
  </si>
  <si>
    <t xml:space="preserve">Conceitos básicos de análise de sinais; Métodos de modulação analógicos e digitais; Interferências e ruídos em telecomunicações; comunicação digital; multiplexação analógica e digital. 60h  
Padrões, projetos, instalações e configurações de redes e equipamentos, interna ou externa, para tráfego de informações, analógicas e digitais. 60h                                                                                         </t>
  </si>
  <si>
    <t xml:space="preserve">Conceitos básicos de análise de sinais; Métodos de modulação analógicos e digitais; Interferências e ruídos em telecomunicações; comunicação digital; multiplexação analógica e digital.  60h
Propagação de ondas eletromagnéticas; Linhas de Transmissão; Tipos e projetos de elementos irradiantes; compatibilidade eletromagnética. 60h
Padrões, projetos, instalações e configurações de redes e equipamentos, interna ou externa, para tráfego de informações, analógicas e digitais. 60h                                                                                           
Sistemas de comunicações móveis. Modelos de propagação outdoor e indoor. Modulações para sistemas de comunicações móveis. Tecnologias e facilidades requeridas para comunicação móvel. Projetos. 60h                                                                                       </t>
  </si>
  <si>
    <t xml:space="preserve">Conceitos básicos de análise de sinais; Métodos de modulação analógicos e digitais; Interferências e ruídos em telecomunicações; comunicação digital; multiplexação analógica e digital.  60h
Propagação de ondas eletromagnéticas; Linhas de Transmissão; Tipos e projetos de elementos irradiantes; compatibilidade eletromagnética. 60h
Padrões, projetos, instalações e configurações de redes e equipamentos internos para tráfego de informações, analógicas e digitais. 30h                                                                                                
Satélites: tipos, órbitas, enlaces, sistemas de microondas, projeto para comunicação. 30h                                                                                  </t>
  </si>
  <si>
    <t xml:space="preserve">Conceitos básicos de análise de sinais; Métodos de modulação analógicos e digitais; Interferências e ruídos em telecomunicações; comunicação digital; multiplexação analógica e digital. 60h  
Padrões, projetos, instalações e configurações de redes e equipamentos, interna ou externa, para tráfego de informações, analógicas e digitais. Componentes básicos de um sistema de comunicações ópticas. Propagação e degradação dos sinais em fibras ópticas. Transmissores e receptores ópticos. 60h                                                                                         </t>
  </si>
  <si>
    <t xml:space="preserve">Conceitos básicos de análise de sinais; Métodos de modulação analógicos e digitais; Interferências e ruídos em telecomunicações; comunicação digital; multiplexação analógica e digital.  60h
Propagação de ondas eletromagnéticas; Linhas de Transmissão; Tipos e projetos de elementos irradiantes; compatibilidade eletromagnética. 60h                                                                                  </t>
  </si>
  <si>
    <t xml:space="preserve">Conceitos básicos de análise de sinais; Métodos de modulação analógicos e digitais; Interferências e ruídos em telecomunicações; comunicação digital; multiplexação analógica e digital.  60h
Propagação de ondas eletromagnéticas; Linhas de Transmissão; Tipos e projetos de elementos irradiantes; compatibilidade eletromagnética. Radiodifusão. 60h                                                                                  </t>
  </si>
  <si>
    <t xml:space="preserve">Conceitos básicos de análise de sinais; Métodos de modulação analógicos e digitais; Interferências e ruídos em telecomunicações; comunicação digital; multiplexação analógica e digital.  60h
Propagação de ondas eletromagnéticas; Linhas de Transmissão; Tipos e projetos de elementos irradiantes; compatibilidade eletromagnética. Radar. 60h                                                                                  </t>
  </si>
  <si>
    <t xml:space="preserve">Conceitos básicos de análise de sinais; Métodos de modulação analógicos e digitais; Interferências e ruídos em telecomunicações; comunicação digital; multiplexação analógica e digital.  60h
Propagação de ondas eletromagnéticas; Linhas de Transmissão; Tipos e projetos de elementos irradiantes; compatibilidade eletromagnética. Sistema de posicionamento e navegação. 60h                                                                                  </t>
  </si>
  <si>
    <t xml:space="preserve">Cálculo e medição da posição de sistemas de comunicação e energia na superfície terrestre. </t>
  </si>
  <si>
    <t xml:space="preserve">Cálculo e medição da posição de sistemas de comunicação e energia na superfície terrestre. 
Sistemas de radar e navegação.</t>
  </si>
  <si>
    <t xml:space="preserve">Categoria</t>
  </si>
  <si>
    <t xml:space="preserve">Campo</t>
  </si>
  <si>
    <t xml:space="preserve">N.Set</t>
  </si>
  <si>
    <t xml:space="preserve">Setor</t>
  </si>
  <si>
    <t xml:space="preserve">N.SSet</t>
  </si>
  <si>
    <t xml:space="preserve">Sub-Setor</t>
  </si>
  <si>
    <t xml:space="preserve">Tópicos</t>
  </si>
  <si>
    <t xml:space="preserve">Código</t>
  </si>
  <si>
    <t xml:space="preserve">B+P</t>
  </si>
  <si>
    <t xml:space="preserve">B</t>
  </si>
  <si>
    <t xml:space="preserve">P+E</t>
  </si>
  <si>
    <t xml:space="preserve">Soma</t>
  </si>
  <si>
    <t xml:space="preserve">P - IV+</t>
  </si>
  <si>
    <t xml:space="preserve">P - IX +</t>
  </si>
  <si>
    <t xml:space="preserve">P - XXIII +</t>
  </si>
  <si>
    <t xml:space="preserve">P - L +</t>
  </si>
  <si>
    <t xml:space="preserve">Obs</t>
  </si>
  <si>
    <t xml:space="preserve">CC+CA+Med</t>
  </si>
  <si>
    <t xml:space="preserve">Sistemas Digitais</t>
  </si>
  <si>
    <t xml:space="preserve">Conv + Trafo + Motor CA</t>
  </si>
  <si>
    <t xml:space="preserve">Eletromag</t>
  </si>
  <si>
    <t xml:space="preserve">Eletr. potência</t>
  </si>
  <si>
    <t xml:space="preserve">+Segurança</t>
  </si>
  <si>
    <t xml:space="preserve">Sistemas Lineares</t>
  </si>
  <si>
    <t xml:space="preserve">Somatório dos diferentes</t>
  </si>
  <si>
    <t xml:space="preserve">Engenharia</t>
  </si>
  <si>
    <t xml:space="preserve">Elétrica</t>
  </si>
  <si>
    <t xml:space="preserve">Eletricidade Aplicada e Equipamentos Eletroeletrônicos</t>
  </si>
  <si>
    <t xml:space="preserve">1.2.1.01</t>
  </si>
  <si>
    <t xml:space="preserve">Elétricos</t>
  </si>
  <si>
    <t xml:space="preserve">Eletromecânicos</t>
  </si>
  <si>
    <t xml:space="preserve">Eletrônicos</t>
  </si>
  <si>
    <t xml:space="preserve">Magnéticos</t>
  </si>
  <si>
    <t xml:space="preserve">Ópticos</t>
  </si>
  <si>
    <t xml:space="preserve">de Instrumentação e Aquisição de Dados</t>
  </si>
  <si>
    <t xml:space="preserve">1.2.1.02</t>
  </si>
  <si>
    <t xml:space="preserve">60 motores cc e ca especiais</t>
  </si>
  <si>
    <t xml:space="preserve">1.2.1.04</t>
  </si>
  <si>
    <t xml:space="preserve">medida</t>
  </si>
  <si>
    <t xml:space="preserve">1.2.1.06</t>
  </si>
  <si>
    <t xml:space="preserve">Amb</t>
  </si>
  <si>
    <t xml:space="preserve">Eletrotécnica</t>
  </si>
  <si>
    <t xml:space="preserve">1.2.2.01</t>
  </si>
  <si>
    <t xml:space="preserve">Geração</t>
  </si>
  <si>
    <t xml:space="preserve">60 motores cc e ca especiais + 60 geração</t>
  </si>
  <si>
    <t xml:space="preserve">Transmissão</t>
  </si>
  <si>
    <t xml:space="preserve">A-60</t>
  </si>
  <si>
    <t xml:space="preserve">60 sistemas pot (PU+Fluxo+curto circuito)</t>
  </si>
  <si>
    <t xml:space="preserve">Distribuição</t>
  </si>
  <si>
    <t xml:space="preserve">B-60</t>
  </si>
  <si>
    <t xml:space="preserve">60 distribuição</t>
  </si>
  <si>
    <t xml:space="preserve">Conservação e Eficientização</t>
  </si>
  <si>
    <t xml:space="preserve">C-60</t>
  </si>
  <si>
    <t xml:space="preserve">60 conservação</t>
  </si>
  <si>
    <t xml:space="preserve">Fontes Alternativas e/ou Renováveis</t>
  </si>
  <si>
    <t xml:space="preserve">1.2.2.03</t>
  </si>
  <si>
    <t xml:space="preserve">1.2.2</t>
  </si>
  <si>
    <t xml:space="preserve">em Baixa Tensão até 75 kW</t>
  </si>
  <si>
    <t xml:space="preserve">60 instalações BT, lum, aterr, SPDA</t>
  </si>
  <si>
    <t xml:space="preserve">em Baixa Tensão</t>
  </si>
  <si>
    <t xml:space="preserve">em Média Tensão</t>
  </si>
  <si>
    <t xml:space="preserve">60 distrib + 60 instalações BT, lum, aterr, SPDA</t>
  </si>
  <si>
    <t xml:space="preserve">em Alta Tensão</t>
  </si>
  <si>
    <t xml:space="preserve">60 substação + 60 sistemas pot + 60 distrib + 60 instalações BT, lum, aterr, SPDA</t>
  </si>
  <si>
    <t xml:space="preserve">1.2.2.04</t>
  </si>
  <si>
    <t xml:space="preserve">instalações</t>
  </si>
  <si>
    <t xml:space="preserve">1.2.2.05</t>
  </si>
  <si>
    <t xml:space="preserve">1.2.2.06</t>
  </si>
  <si>
    <t xml:space="preserve">Eletrônica</t>
  </si>
  <si>
    <t xml:space="preserve">1.2.3.01</t>
  </si>
  <si>
    <t xml:space="preserve">Áudio / Vídeo</t>
  </si>
  <si>
    <t xml:space="preserve">EA</t>
  </si>
  <si>
    <t xml:space="preserve">Controle de Acesso</t>
  </si>
  <si>
    <t xml:space="preserve">EP</t>
  </si>
  <si>
    <t xml:space="preserve">Segurança Patrimonial</t>
  </si>
  <si>
    <t xml:space="preserve">Con</t>
  </si>
  <si>
    <t xml:space="preserve">Detecção e Alarme de Incêndio</t>
  </si>
  <si>
    <t xml:space="preserve">ED</t>
  </si>
  <si>
    <t xml:space="preserve">Eletrônica Embarcada</t>
  </si>
  <si>
    <t xml:space="preserve">ED+A</t>
  </si>
  <si>
    <t xml:space="preserve">Biomédica</t>
  </si>
  <si>
    <t xml:space="preserve">1.2.4.01</t>
  </si>
  <si>
    <t xml:space="preserve">EA+ED</t>
  </si>
  <si>
    <t xml:space="preserve">com 60 de instrumentação Bio</t>
  </si>
  <si>
    <t xml:space="preserve">1.2.4.03</t>
  </si>
  <si>
    <t xml:space="preserve">TI</t>
  </si>
  <si>
    <t xml:space="preserve">Controle e Automação</t>
  </si>
  <si>
    <t xml:space="preserve">1.2.5.01</t>
  </si>
  <si>
    <t xml:space="preserve">Contr</t>
  </si>
  <si>
    <t xml:space="preserve">Dedicados</t>
  </si>
  <si>
    <t xml:space="preserve">Comando Numérico</t>
  </si>
  <si>
    <t xml:space="preserve">Máquinas de Operação Autônoma</t>
  </si>
  <si>
    <t xml:space="preserve">1.2.5.05</t>
  </si>
  <si>
    <t xml:space="preserve">1.2.6.01</t>
  </si>
  <si>
    <t xml:space="preserve">1.2.7.01</t>
  </si>
  <si>
    <t xml:space="preserve">Computação e Informação</t>
  </si>
  <si>
    <t xml:space="preserve">1.2.8.01</t>
  </si>
  <si>
    <t xml:space="preserve">Comunicação</t>
  </si>
  <si>
    <t xml:space="preserve">1.2.9.01</t>
  </si>
  <si>
    <t xml:space="preserve">Sistemas e Equipamentos de Comunicação</t>
  </si>
  <si>
    <t xml:space="preserve">Interno</t>
  </si>
  <si>
    <t xml:space="preserve">30 Tecnologia Aplicada</t>
  </si>
  <si>
    <t xml:space="preserve">Externo</t>
  </si>
  <si>
    <t xml:space="preserve">60 Tecnologia Aplicada+aterr..+</t>
  </si>
  <si>
    <t xml:space="preserve">1.2.9.02</t>
  </si>
  <si>
    <t xml:space="preserve">Celular</t>
  </si>
  <si>
    <t xml:space="preserve">OA</t>
  </si>
  <si>
    <t xml:space="preserve">Propagação</t>
  </si>
  <si>
    <t xml:space="preserve">1.2.9.03</t>
  </si>
  <si>
    <t xml:space="preserve">Satélite</t>
  </si>
  <si>
    <t xml:space="preserve">DSP</t>
  </si>
  <si>
    <t xml:space="preserve">micro</t>
  </si>
  <si>
    <t xml:space="preserve">1.2.9.04</t>
  </si>
  <si>
    <t xml:space="preserve">1.2.9.05</t>
  </si>
  <si>
    <t xml:space="preserve">Móvel</t>
  </si>
  <si>
    <t xml:space="preserve">1.2.9.08</t>
  </si>
  <si>
    <t xml:space="preserve">Estruturado de Rede Lógica</t>
  </si>
  <si>
    <t xml:space="preserve">Rede</t>
  </si>
  <si>
    <t xml:space="preserve">1.2.9.06</t>
  </si>
  <si>
    <t xml:space="preserve">30 redes de acesso + FO + tópico do aterr. e proteção sobretensão</t>
  </si>
  <si>
    <t xml:space="preserve">1.2.9.09</t>
  </si>
  <si>
    <t xml:space="preserve">???</t>
  </si>
  <si>
    <t xml:space="preserve">60 ant/prop+aterr e pararaio</t>
  </si>
  <si>
    <t xml:space="preserve">1.2.9.10</t>
  </si>
  <si>
    <t xml:space="preserve">1.2.9.11</t>
  </si>
  <si>
    <t xml:space="preserve">1.2.9.12</t>
  </si>
  <si>
    <t xml:space="preserve">B - V - Matemática;</t>
  </si>
  <si>
    <t xml:space="preserve">B - VI - Física;</t>
  </si>
  <si>
    <t xml:space="preserve">B - XII - Administração;</t>
  </si>
  <si>
    <t xml:space="preserve">B - XIII - Economia;</t>
  </si>
  <si>
    <t xml:space="preserve">P - III - Ciência dos Materiais;</t>
  </si>
  <si>
    <t xml:space="preserve">Ótica</t>
  </si>
  <si>
    <t xml:space="preserve">Geração / Fontes de Energia</t>
  </si>
  <si>
    <t xml:space="preserve">Antenas e Propagação / Ondas e Antenas</t>
  </si>
  <si>
    <t xml:space="preserve">Máquinas</t>
  </si>
  <si>
    <t xml:space="preserve">FO</t>
  </si>
  <si>
    <t xml:space="preserve">Redes dados</t>
  </si>
  <si>
    <t xml:space="preserve">Inst 2</t>
  </si>
  <si>
    <t xml:space="preserve">Contagem de Composição de sub-setor com tópico</t>
  </si>
  <si>
    <t xml:space="preserve">Total</t>
  </si>
  <si>
    <t xml:space="preserve">Colocar CH não cumulatiovas</t>
  </si>
  <si>
    <t xml:space="preserve">(em branco)</t>
  </si>
  <si>
    <t xml:space="preserve">Total Global</t>
  </si>
  <si>
    <t xml:space="preserve">Implementação de soluções estruturadas, orientada a objetos e visuais</t>
  </si>
  <si>
    <t xml:space="preserve">Qiumica geração eletricidade</t>
  </si>
  <si>
    <t xml:space="preserve">quimica estrutura materiasi</t>
  </si>
  <si>
    <t xml:space="preserve">--&gt; geodésica</t>
  </si>
  <si>
    <t xml:space="preserve">restrito a posicionamento de antenas, postes, torres, etc</t>
  </si>
  <si>
    <t xml:space="preserve">Contagem de Código</t>
  </si>
  <si>
    <t xml:space="preserve">1.2.1.01.00</t>
  </si>
  <si>
    <t xml:space="preserve">1.2.1</t>
  </si>
  <si>
    <t xml:space="preserve">1.2.1.01.01</t>
  </si>
  <si>
    <t xml:space="preserve">1.2.1.01.02</t>
  </si>
  <si>
    <t xml:space="preserve">1.2.1.01.03</t>
  </si>
  <si>
    <t xml:space="preserve">1.2.1.01.04</t>
  </si>
  <si>
    <t xml:space="preserve">1.2.1.01.05</t>
  </si>
  <si>
    <t xml:space="preserve">1.2.1.01.06</t>
  </si>
  <si>
    <t xml:space="preserve">1.2.1.02.00</t>
  </si>
  <si>
    <t xml:space="preserve">1.2.1.03.00</t>
  </si>
  <si>
    <t xml:space="preserve">1.2.1.04.00</t>
  </si>
  <si>
    <t xml:space="preserve">1.2.2.01.00</t>
  </si>
  <si>
    <t xml:space="preserve">1.2.2.01.01</t>
  </si>
  <si>
    <t xml:space="preserve">1.2.2.01.02</t>
  </si>
  <si>
    <t xml:space="preserve">1.2.2.01.03</t>
  </si>
  <si>
    <t xml:space="preserve">1.2.2.01.04</t>
  </si>
  <si>
    <t xml:space="preserve">1.2.2.01.05</t>
  </si>
  <si>
    <t xml:space="preserve">1.2.2.02.00</t>
  </si>
  <si>
    <t xml:space="preserve">1.2.2.02.01</t>
  </si>
  <si>
    <t xml:space="preserve">1.2.2.02.02</t>
  </si>
  <si>
    <t xml:space="preserve">1.2.2.02.03</t>
  </si>
  <si>
    <t xml:space="preserve">1.2.2.02.04</t>
  </si>
  <si>
    <t xml:space="preserve">1.2.2.03.00</t>
  </si>
  <si>
    <t xml:space="preserve">1.2.2.04.00</t>
  </si>
  <si>
    <t xml:space="preserve">1.2.2.05.00</t>
  </si>
  <si>
    <t xml:space="preserve">1.2.3.01.00</t>
  </si>
  <si>
    <t xml:space="preserve">1.2.3</t>
  </si>
  <si>
    <t xml:space="preserve">1.2.3.01.01</t>
  </si>
  <si>
    <t xml:space="preserve">1.2.3.01.02</t>
  </si>
  <si>
    <t xml:space="preserve">1.2.3.01.03</t>
  </si>
  <si>
    <t xml:space="preserve">1.2.3.01.04</t>
  </si>
  <si>
    <t xml:space="preserve">1.2.3.01.05</t>
  </si>
  <si>
    <t xml:space="preserve">1.2.4.02.00</t>
  </si>
  <si>
    <t xml:space="preserve">1.2.4</t>
  </si>
  <si>
    <t xml:space="preserve">1.2.5.01.00</t>
  </si>
  <si>
    <t xml:space="preserve">1.2.5</t>
  </si>
  <si>
    <t xml:space="preserve">1.2.5.02.00</t>
  </si>
  <si>
    <t xml:space="preserve">1.2.5.02.01</t>
  </si>
  <si>
    <t xml:space="preserve">1.2.5.02.02</t>
  </si>
  <si>
    <t xml:space="preserve">1.2.5.02.03</t>
  </si>
  <si>
    <t xml:space="preserve">1.2.5.03.00</t>
  </si>
  <si>
    <t xml:space="preserve">1.2.5.04.00</t>
  </si>
  <si>
    <t xml:space="preserve">1.2.5.05.00</t>
  </si>
  <si>
    <t xml:space="preserve">1.2.5.06.00</t>
  </si>
  <si>
    <t xml:space="preserve">1.2.6.01.00</t>
  </si>
  <si>
    <t xml:space="preserve">1.2.6</t>
  </si>
  <si>
    <t xml:space="preserve">1.2.7.01.00</t>
  </si>
  <si>
    <t xml:space="preserve">1.2.7</t>
  </si>
  <si>
    <t xml:space="preserve">1.2.7.02.00</t>
  </si>
  <si>
    <t xml:space="preserve">1.2.7.03.00</t>
  </si>
  <si>
    <t xml:space="preserve">1.2.8.01.00</t>
  </si>
  <si>
    <t xml:space="preserve">1.2.8</t>
  </si>
  <si>
    <t xml:space="preserve">1.2.8.01.01</t>
  </si>
  <si>
    <t xml:space="preserve">1.2.8.01.02</t>
  </si>
  <si>
    <t xml:space="preserve">1.2.8.01.03</t>
  </si>
  <si>
    <t xml:space="preserve">1.2.8.02.00</t>
  </si>
  <si>
    <t xml:space="preserve">1.2.8.02.01</t>
  </si>
  <si>
    <t xml:space="preserve">1.2.8.02.02</t>
  </si>
  <si>
    <t xml:space="preserve">1.2.8.02.03</t>
  </si>
  <si>
    <t xml:space="preserve">1.2.8.03.00</t>
  </si>
  <si>
    <t xml:space="preserve">1.2.8.04.00</t>
  </si>
  <si>
    <t xml:space="preserve">1.2.8.05.00</t>
  </si>
  <si>
    <t xml:space="preserve">1.2.8.06.00</t>
  </si>
  <si>
    <t xml:space="preserve">1.2.8.01.04</t>
  </si>
  <si>
    <t xml:space="preserve">1.2.4.01.00</t>
  </si>
  <si>
    <t xml:space="preserve">No DE ORDEM DO SETOR</t>
  </si>
  <si>
    <t xml:space="preserve">SETOR</t>
  </si>
  <si>
    <t xml:space="preserve">No DE ORDEM DO TÓPICO</t>
  </si>
  <si>
    <t xml:space="preserve">TÓPICO</t>
  </si>
  <si>
    <t xml:space="preserve">Sistemas de Informação Aplicados a Engenharia</t>
  </si>
  <si>
    <t xml:space="preserve">1. CATEGORIA ENGENHARIA</t>
  </si>
  <si>
    <t xml:space="preserve">(Continuação)</t>
  </si>
  <si>
    <t xml:space="preserve">1.2 - CAMPOS DE ATUAÇÃO PROFISSIONAL DA MODALIDADE ELÉTRICA</t>
  </si>
  <si>
    <t xml:space="preserve">No DE ORDEM DOS TÓPIC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0" createdVersion="3">
  <cacheSource type="worksheet">
    <worksheetSource ref="R1:CO61" sheet="1010xLDB-20071219"/>
  </cacheSource>
  <cacheFields count="76">
    <cacheField name="Composição de sub-setor com tópico" numFmtId="0">
      <sharedItems containsBlank="1" count="60">
        <s v="Computação Embarcada"/>
        <s v="Controle e Automação de Equipamentos"/>
        <s v="Controle e Automação de Equipamentos - Comando Numérico"/>
        <s v="Controle e Automação de Equipamentos - Dedicados"/>
        <s v="Controle e Automação de Equipamentos - Máquinas de Operação Autônoma"/>
        <s v="Controle e Automação de Processos"/>
        <s v="Energia Elétrica"/>
        <s v="Energia Elétrica - Conservação e Eficientização"/>
        <s v="Energia Elétrica - Distribuição"/>
        <s v="Energia Elétrica - Fontes Alternativas e/ou Renováveis"/>
        <s v="Energia Elétrica - Geração"/>
        <s v="Energia Elétrica - Transmissão"/>
        <s v="Engenharia de Iluminação"/>
        <s v="Engenharia de Sistemas e de Produtos"/>
        <s v="Equipamentos, Dispositivos e Componentes Odonto-médico-hospitalares e Instrumentação Biomédica"/>
        <s v="Impactos Ambientais de Sistemas e Equipamentos Eletricos e Eletrônicos"/>
        <s v="Informática Industrial "/>
        <s v="Informática Médica"/>
        <s v="Instalações Elétricas"/>
        <s v="Instalações Elétricas - em Alta Tensão"/>
        <s v="Instalações Elétricas - em Baixa Tensão"/>
        <s v="Instalações Elétricas - em Baixa Tensão até 75 kW"/>
        <s v="Instalações Elétricas - em Média Tensão"/>
        <s v="Máquinas Elétricas"/>
        <s v="Materiais, Componentes, Dispositivos ou Equipamentos "/>
        <s v="Materiais, Componentes, Dispositivos ou Equipamentos  - de Instrumentação e Aquisição de Dados"/>
        <s v="Materiais, Componentes, Dispositivos ou Equipamentos  - Elétricos"/>
        <s v="Materiais, Componentes, Dispositivos ou Equipamentos  - Eletromecânicos"/>
        <s v="Materiais, Componentes, Dispositivos ou Equipamentos  - Eletrônicos"/>
        <s v="Materiais, Componentes, Dispositivos ou Equipamentos  - Magnéticos"/>
        <s v="Materiais, Componentes, Dispositivos ou Equipamentos  - Ópticos"/>
        <s v="Radar"/>
        <s v="Radiodifusão"/>
        <s v="Redes de Comunicação - Cabeamento"/>
        <s v="Redes de Comunicação - Cabeamento - Estruturado de Rede Lógica"/>
        <s v="Redes de Comunicação - Cabeamento - Externo"/>
        <s v="Redes de Comunicação - Cabeamento - Interno"/>
        <s v="Redes Industriais "/>
        <s v="Robótica"/>
        <s v="Sistemas de Aterramento"/>
        <s v="Sistemas de Computação"/>
        <s v="Sistemas de Informação Aplicados a Engenharia *"/>
        <s v="Sistemas de Manufatura"/>
        <s v="Sistemas de Medição e Instrumentação Eletro-Eletrônica"/>
        <s v="Sistemas de posicionamento e navegação"/>
        <s v="Sistemas de Proteção contra Descargas Atmosféricas"/>
        <s v="Sistemas e Equipamentos de Comunicação "/>
        <s v="Sistemas e Equipamentos de Comunicação - Celular"/>
        <s v="Sistemas e Equipamentos de Comunicação - Externo"/>
        <s v="Sistemas e Equipamentos de Comunicação - Interno "/>
        <s v="Sistemas e Equipamentos de Comunicação - Satélite"/>
        <s v="Sistemas e Intalações de Eletrônica Aplicada"/>
        <s v="Sistemas e Intalações de Eletrônica Aplicada - Áudio / Video"/>
        <s v="Sistemas e Intalações de Eletrônica Aplicada - Controle de Acesso"/>
        <s v="Sistemas e Intalações de Eletrônica Aplicada - Detecção e Alarme de Incêndio"/>
        <s v="Sistemas e Intalações de Eletrônica Aplicada - Eletrônica Embarcada"/>
        <s v="Sistemas e Intalações de Eletrônica Aplicada - Segurança Patrimonial"/>
        <s v="Sistemas Irradiantes"/>
        <s v="Somatório dos diferentes"/>
        <m/>
      </sharedItems>
    </cacheField>
    <cacheField name="B" numFmtId="0">
      <sharedItems containsString="0" containsBlank="1" containsNumber="1" containsInteger="1" minValue="570" maxValue="1230" count="24">
        <n v="570"/>
        <n v="585"/>
        <n v="645"/>
        <n v="660"/>
        <n v="675"/>
        <n v="690"/>
        <n v="720"/>
        <n v="735"/>
        <n v="780"/>
        <n v="795"/>
        <n v="810"/>
        <n v="825"/>
        <n v="855"/>
        <n v="870"/>
        <n v="885"/>
        <n v="900"/>
        <n v="930"/>
        <n v="945"/>
        <n v="960"/>
        <n v="990"/>
        <n v="1005"/>
        <n v="1065"/>
        <n v="1230"/>
        <m/>
      </sharedItems>
    </cacheField>
    <cacheField name="P+E" numFmtId="0">
      <sharedItems containsString="0" containsBlank="1" containsNumber="1" containsInteger="1" minValue="435" maxValue="2055" count="26">
        <n v="435"/>
        <n v="480"/>
        <n v="495"/>
        <n v="510"/>
        <n v="555"/>
        <n v="615"/>
        <n v="660"/>
        <n v="675"/>
        <n v="690"/>
        <n v="705"/>
        <n v="735"/>
        <n v="750"/>
        <n v="765"/>
        <n v="795"/>
        <n v="825"/>
        <n v="840"/>
        <n v="885"/>
        <n v="915"/>
        <n v="945"/>
        <n v="960"/>
        <n v="975"/>
        <n v="1005"/>
        <n v="1050"/>
        <n v="1065"/>
        <n v="2055"/>
        <m/>
      </sharedItems>
    </cacheField>
    <cacheField name="Soma" numFmtId="0">
      <sharedItems containsString="0" containsBlank="1" containsNumber="1" containsInteger="1" minValue="1050" maxValue="3285" count="38">
        <n v="1050"/>
        <n v="1065"/>
        <n v="1095"/>
        <n v="1125"/>
        <n v="1140"/>
        <n v="1155"/>
        <n v="1200"/>
        <n v="1215"/>
        <n v="1230"/>
        <n v="1260"/>
        <n v="1275"/>
        <n v="1290"/>
        <n v="1305"/>
        <n v="1320"/>
        <n v="1410"/>
        <n v="1425"/>
        <n v="1440"/>
        <n v="1470"/>
        <n v="1500"/>
        <n v="1560"/>
        <n v="1620"/>
        <n v="1635"/>
        <n v="1665"/>
        <n v="1680"/>
        <n v="1695"/>
        <n v="1710"/>
        <n v="1725"/>
        <n v="1740"/>
        <n v="1755"/>
        <n v="1785"/>
        <n v="1800"/>
        <n v="1890"/>
        <n v="1905"/>
        <n v="1920"/>
        <n v="1965"/>
        <n v="1995"/>
        <n v="3285"/>
        <m/>
      </sharedItems>
    </cacheField>
    <cacheField name="B - I - Metodologia Científica e Tecnológica;" numFmtId="0">
      <sharedItems containsString="0" containsBlank="1" containsNumber="1" containsInteger="1" minValue="45" maxValue="45" count="2">
        <n v="45"/>
        <m/>
      </sharedItems>
    </cacheField>
    <cacheField name="B - II - Comunicação e Expressão;" numFmtId="0">
      <sharedItems containsString="0" containsBlank="1" containsNumber="1" containsInteger="1" minValue="30" maxValue="30" count="2">
        <n v="30"/>
        <m/>
      </sharedItems>
    </cacheField>
    <cacheField name="B - III - Informática;" numFmtId="0">
      <sharedItems containsString="0" containsBlank="1" containsNumber="1" containsInteger="1" minValue="60" maxValue="60" count="2">
        <n v="60"/>
        <m/>
      </sharedItems>
    </cacheField>
    <cacheField name="B - IV - Expressão Gráfica;" numFmtId="0">
      <sharedItems containsString="0" containsBlank="1" containsNumber="1" containsInteger="1" minValue="30" maxValue="30" count="2">
        <n v="30"/>
        <m/>
      </sharedItems>
    </cacheField>
    <cacheField name="B - V - Matemática" numFmtId="0">
      <sharedItems containsString="0" containsBlank="1" containsNumber="1" containsInteger="1" minValue="120" maxValue="300" count="4">
        <n v="120"/>
        <n v="180"/>
        <n v="300"/>
        <m/>
      </sharedItems>
    </cacheField>
    <cacheField name="B - VI - Física" numFmtId="0">
      <sharedItems containsString="0" containsBlank="1" containsNumber="1" containsInteger="1" minValue="180" maxValue="180" count="2">
        <n v="180"/>
        <m/>
      </sharedItems>
    </cacheField>
    <cacheField name="B - VII - Fenômenos de Transporte;" numFmtId="0">
      <sharedItems containsString="0" containsBlank="1" containsNumber="1" containsInteger="1" minValue="45" maxValue="45" count="2">
        <n v="45"/>
        <m/>
      </sharedItems>
    </cacheField>
    <cacheField name="B - VIII - Mecânica dos Sólidos;" numFmtId="0">
      <sharedItems containsString="0" containsBlank="1" containsNumber="1" containsInteger="1" minValue="45" maxValue="45" count="2">
        <n v="45"/>
        <m/>
      </sharedItems>
    </cacheField>
    <cacheField name="B - IX - Eletricidade Aplicada;" numFmtId="0">
      <sharedItems containsString="0" containsBlank="1" containsNumber="1" containsInteger="1" minValue="60" maxValue="240" count="6">
        <n v="60"/>
        <n v="90"/>
        <n v="120"/>
        <n v="180"/>
        <n v="240"/>
        <m/>
      </sharedItems>
    </cacheField>
    <cacheField name="B - X - Química;" numFmtId="0">
      <sharedItems containsString="0" containsBlank="1" containsNumber="1" containsInteger="1" minValue="45" maxValue="45" count="2">
        <n v="45"/>
        <m/>
      </sharedItems>
    </cacheField>
    <cacheField name="B - XI - Ciência e Tecno logia dos Materiais;" numFmtId="0">
      <sharedItems containsString="0" containsBlank="1" containsNumber="1" containsInteger="1" minValue="60" maxValue="60" count="2">
        <n v="60"/>
        <m/>
      </sharedItems>
    </cacheField>
    <cacheField name="B - XII - Administração" numFmtId="0">
      <sharedItems containsString="0" containsBlank="1" containsNumber="1" containsInteger="1" minValue="60" maxValue="60" count="2">
        <n v="60"/>
        <m/>
      </sharedItems>
    </cacheField>
    <cacheField name="B - XIII - Economia" numFmtId="0">
      <sharedItems containsString="0" containsBlank="1" containsNumber="1" containsInteger="1" minValue="60" maxValue="60" count="2">
        <n v="60"/>
        <m/>
      </sharedItems>
    </cacheField>
    <cacheField name="B - XIV - Ciências do Ambiente;" numFmtId="0">
      <sharedItems containsString="0" containsBlank="1" containsNumber="1" containsInteger="1" minValue="30" maxValue="30" count="2">
        <n v="30"/>
        <m/>
      </sharedItems>
    </cacheField>
    <cacheField name="B - XV - Humanidades, Ciências Sociais e Cidadania." numFmtId="0">
      <sharedItems containsString="0" containsBlank="1" containsNumber="1" containsInteger="1" minValue="60" maxValue="60" count="2">
        <n v="60"/>
        <m/>
      </sharedItems>
    </cacheField>
    <cacheField name="P - I - Algoritmos e Estruturas de Dados;" numFmtId="0">
      <sharedItems containsString="0" containsBlank="1" containsNumber="1" containsInteger="1" minValue="30" maxValue="30" count="2">
        <n v="30"/>
        <m/>
      </sharedItems>
    </cacheField>
    <cacheField name="P - II - Bioquímica;" numFmtId="0">
      <sharedItems containsString="0" containsBlank="1" count="1">
        <m/>
      </sharedItems>
    </cacheField>
    <cacheField name="P - III - Ciência dos Materiais;*" numFmtId="0">
      <sharedItems containsBlank="1" count="2">
        <s v="B - XI"/>
        <m/>
      </sharedItems>
    </cacheField>
    <cacheField name="P - IV - Circuitos Elétricos;" numFmtId="0">
      <sharedItems containsMixedTypes="1" containsNumber="1" containsInteger="1" minValue="180" maxValue="480" count="5">
        <n v="180"/>
        <n v="240"/>
        <n v="360"/>
        <n v="480"/>
        <s v="CC+CA+Med"/>
      </sharedItems>
    </cacheField>
    <cacheField name="P - IV+" numFmtId="0">
      <sharedItems containsBlank="1" count="7">
        <s v="60 conservação"/>
        <s v="60 distrib + 60 instalações BT, lum, aterr, SPDA"/>
        <s v="60 distribuição"/>
        <s v="60 instalações BT, lum, aterr, SPDA"/>
        <s v="60 sistemas pot (PU+Fluxo+curto circuito)"/>
        <s v="60 substação + 60 sistemas pot + 60 distrib + 60 instalações BT, lum, aterr, SPDA"/>
        <m/>
      </sharedItems>
    </cacheField>
    <cacheField name="P - V - Circuitos Lógicos;" numFmtId="0">
      <sharedItems containsBlank="1" containsMixedTypes="1" containsNumber="1" containsInteger="1" minValue="0" maxValue="60" count="4">
        <n v="0"/>
        <n v="60"/>
        <s v="Sistemas Digitais"/>
        <m/>
      </sharedItems>
    </cacheField>
    <cacheField name="P - VI -Compiladores;" numFmtId="0">
      <sharedItems containsString="0" containsBlank="1" containsNumber="1" containsInteger="1" minValue="30" maxValue="30" count="2">
        <n v="30"/>
        <m/>
      </sharedItems>
    </cacheField>
    <cacheField name="P - VII - Construção Civil;" numFmtId="0">
      <sharedItems containsString="0" containsBlank="1" containsNumber="1" containsInteger="1" minValue="0" maxValue="0" count="2">
        <n v="0"/>
        <m/>
      </sharedItems>
    </cacheField>
    <cacheField name="P - VIII - Controle de Sistemas Dinâmicos;" numFmtId="0">
      <sharedItems containsString="0" containsBlank="1" containsNumber="1" containsInteger="1" minValue="30" maxValue="210" count="6">
        <n v="30"/>
        <n v="60"/>
        <n v="120"/>
        <n v="180"/>
        <n v="210"/>
        <m/>
      </sharedItems>
    </cacheField>
    <cacheField name="P - IX - Conversão de Energia;" numFmtId="0">
      <sharedItems containsBlank="1" containsMixedTypes="1" containsNumber="1" containsInteger="1" minValue="60" maxValue="240" count="6">
        <n v="60"/>
        <n v="120"/>
        <n v="180"/>
        <n v="240"/>
        <s v="Conv + Trafo + Motor CA"/>
        <m/>
      </sharedItems>
    </cacheField>
    <cacheField name="P - IX +" numFmtId="0">
      <sharedItems containsBlank="1" count="3">
        <s v="60 motores cc e ca especiais"/>
        <s v="60 motores cc e ca especiais + 60 geração"/>
        <m/>
      </sharedItems>
    </cacheField>
    <cacheField name="P - X - Eletromagnetismo;" numFmtId="0">
      <sharedItems containsBlank="1" containsMixedTypes="1" containsNumber="1" containsInteger="1" minValue="60" maxValue="60" count="3">
        <n v="60"/>
        <s v="Eletromag"/>
        <m/>
      </sharedItems>
    </cacheField>
    <cacheField name="P - XI - Eletrônica Analógica e Digital;" numFmtId="0">
      <sharedItems containsBlank="1" containsMixedTypes="1" containsNumber="1" containsInteger="1" minValue="120" maxValue="180" count="4">
        <n v="120"/>
        <n v="180"/>
        <s v="Eletr. potência"/>
        <m/>
      </sharedItems>
    </cacheField>
    <cacheField name="P - XII - Engenharia do Produto;" numFmtId="0">
      <sharedItems containsString="0" containsBlank="1" count="1">
        <m/>
      </sharedItems>
    </cacheField>
    <cacheField name="P - XIII - Ergonomia e Segurança do Trabalho;" numFmtId="0">
      <sharedItems containsMixedTypes="1" containsNumber="1" containsInteger="1" minValue="15" maxValue="15" count="2">
        <n v="15"/>
        <s v="+Segurança"/>
      </sharedItems>
    </cacheField>
    <cacheField name="P - XIV - Estratégia e Organização;" numFmtId="0">
      <sharedItems containsBlank="1" containsMixedTypes="1" containsNumber="1" containsInteger="1" minValue="0" maxValue="0" count="3">
        <n v="0"/>
        <s v="B - XII"/>
        <m/>
      </sharedItems>
    </cacheField>
    <cacheField name="P - XV - Físico-química;" numFmtId="0">
      <sharedItems containsString="0" containsBlank="1" containsNumber="1" containsInteger="1" minValue="0" maxValue="0" count="2">
        <n v="0"/>
        <m/>
      </sharedItems>
    </cacheField>
    <cacheField name="P - XVI - Geoprocessamento;" numFmtId="0">
      <sharedItems containsBlank="1" containsMixedTypes="1" containsNumber="1" containsInteger="1" minValue="15" maxValue="30" count="4">
        <n v="15"/>
        <n v="30"/>
        <s v="x"/>
        <m/>
      </sharedItems>
    </cacheField>
    <cacheField name="P - XVII - Geotecnia;" numFmtId="0">
      <sharedItems containsString="0" containsBlank="1" containsNumber="1" containsInteger="1" minValue="0" maxValue="0" count="2">
        <n v="0"/>
        <m/>
      </sharedItems>
    </cacheField>
    <cacheField name="P - XVIII - Gerência de Produção;" numFmtId="0">
      <sharedItems containsString="0" containsBlank="1" containsNumber="1" containsInteger="1" minValue="0" maxValue="0" count="2">
        <n v="0"/>
        <m/>
      </sharedItems>
    </cacheField>
    <cacheField name="P - XIX - Gestão Ambiental;" numFmtId="0">
      <sharedItems containsBlank="1" count="2">
        <s v="B - XIV"/>
        <m/>
      </sharedItems>
    </cacheField>
    <cacheField name="P - XX - Gestão Econômica;" numFmtId="0">
      <sharedItems containsBlank="1" count="2">
        <s v="B - XIII"/>
        <m/>
      </sharedItems>
    </cacheField>
    <cacheField name="P - XXI - Gestão de Tecnologia;" numFmtId="0">
      <sharedItems containsString="0" containsBlank="1" count="1">
        <m/>
      </sharedItems>
    </cacheField>
    <cacheField name="P - XXII - Hidráulica, Hidrologia Aplicada e Saneamento Básico;" numFmtId="0">
      <sharedItems containsString="0" containsBlank="1" count="1">
        <m/>
      </sharedItems>
    </cacheField>
    <cacheField name="P - XXIII - Instrumentação;" numFmtId="0">
      <sharedItems containsString="0" containsBlank="1" containsNumber="1" containsInteger="1" minValue="30" maxValue="120" count="4">
        <n v="30"/>
        <n v="60"/>
        <n v="120"/>
        <m/>
      </sharedItems>
    </cacheField>
    <cacheField name="P - XXIII +" numFmtId="0">
      <sharedItems containsBlank="1" count="2">
        <s v="com 60 de instrumentação Bio"/>
        <m/>
      </sharedItems>
    </cacheField>
    <cacheField name="P - XXIV - Máquinas de fluxo;" numFmtId="0">
      <sharedItems containsString="0" containsBlank="1" count="1">
        <m/>
      </sharedItems>
    </cacheField>
    <cacheField name="P - XXV - Matemática discreta;" numFmtId="0">
      <sharedItems containsBlank="1" containsMixedTypes="1" containsNumber="1" containsInteger="1" minValue="60" maxValue="60" count="3">
        <n v="60"/>
        <s v="Sistemas Lineares"/>
        <m/>
      </sharedItems>
    </cacheField>
    <cacheField name="P - XXVI - Materiais de Construção Civil;" numFmtId="0">
      <sharedItems containsString="0" containsBlank="1" count="1">
        <m/>
      </sharedItems>
    </cacheField>
    <cacheField name="P - XXVII - Materiais de Construção Mecânica;" numFmtId="0">
      <sharedItems containsString="0" containsBlank="1" count="1">
        <m/>
      </sharedItems>
    </cacheField>
    <cacheField name="P - XXVIII - Materiais Elétricos;" numFmtId="0">
      <sharedItems containsBlank="1" count="2">
        <s v="B - XI"/>
        <m/>
      </sharedItems>
    </cacheField>
    <cacheField name="P - XXIX - Mecânica Aplicada;" numFmtId="0">
      <sharedItems containsString="0" containsBlank="1" count="1">
        <m/>
      </sharedItems>
    </cacheField>
    <cacheField name="P - XXX - Métodos Numéricos;" numFmtId="0">
      <sharedItems containsString="0" containsBlank="1" containsNumber="1" containsInteger="1" minValue="60" maxValue="60" count="2">
        <n v="60"/>
        <m/>
      </sharedItems>
    </cacheField>
    <cacheField name="P - XXXI - Microbiologia;" numFmtId="0">
      <sharedItems containsString="0" containsBlank="1" count="1">
        <m/>
      </sharedItems>
    </cacheField>
    <cacheField name="P - XXXII - Mineralogia e Tratamento de Minérios;" numFmtId="0">
      <sharedItems containsString="0" containsBlank="1" count="1">
        <m/>
      </sharedItems>
    </cacheField>
    <cacheField name="P - XXXIII - Modelagem, Análise e Simulação de Sistemas;" numFmtId="0">
      <sharedItems containsBlank="1" count="2">
        <s v="Outros tópicos prof."/>
        <m/>
      </sharedItems>
    </cacheField>
    <cacheField name="P - XXXIV - Operações Unitárias;" numFmtId="0">
      <sharedItems containsString="0" containsBlank="1" count="1">
        <m/>
      </sharedItems>
    </cacheField>
    <cacheField name="P - XXXV - Organização de computadores;" numFmtId="0">
      <sharedItems containsString="0" containsBlank="1" containsNumber="1" containsInteger="1" minValue="60" maxValue="60" count="2">
        <n v="60"/>
        <m/>
      </sharedItems>
    </cacheField>
    <cacheField name="P - XXXVI - Paradigmas de Programação;" numFmtId="0">
      <sharedItems containsBlank="1" containsMixedTypes="1" containsNumber="1" containsInteger="1" minValue="30" maxValue="30" count="3">
        <n v="30"/>
        <s v="P -1"/>
        <m/>
      </sharedItems>
    </cacheField>
    <cacheField name="P - XXXVII - Pesquisa Operacional;" numFmtId="0">
      <sharedItems containsString="0" containsBlank="1" count="1">
        <m/>
      </sharedItems>
    </cacheField>
    <cacheField name="P - XXXVIII - Processos de Fabricação;" numFmtId="0">
      <sharedItems containsString="0" containsBlank="1" count="1">
        <m/>
      </sharedItems>
    </cacheField>
    <cacheField name="P - XXXIX - Processos Químicos e Bioquímicos;" numFmtId="0">
      <sharedItems containsString="0" containsBlank="1" containsNumber="1" containsInteger="1" minValue="0" maxValue="0" count="2">
        <n v="0"/>
        <m/>
      </sharedItems>
    </cacheField>
    <cacheField name="P - XL - Qualidade;" numFmtId="0">
      <sharedItems containsString="0" containsBlank="1" count="1">
        <m/>
      </sharedItems>
    </cacheField>
    <cacheField name="P - XLI - Química Analítica;" numFmtId="0">
      <sharedItems containsString="0" containsBlank="1" count="1">
        <m/>
      </sharedItems>
    </cacheField>
    <cacheField name="P - XLII - Química Orgânica;" numFmtId="0">
      <sharedItems containsString="0" containsBlank="1" count="1">
        <m/>
      </sharedItems>
    </cacheField>
    <cacheField name="P - XLIII - Reatores Químicos e Bioquímicos;" numFmtId="0">
      <sharedItems containsString="0" containsBlank="1" count="1">
        <m/>
      </sharedItems>
    </cacheField>
    <cacheField name="P - XLIV - Sistemas Estruturais e Teoria das Estruturas;" numFmtId="0">
      <sharedItems containsString="0" containsBlank="1" count="1">
        <m/>
      </sharedItems>
    </cacheField>
    <cacheField name="P - XLV - Sistemas de Informação;" numFmtId="0">
      <sharedItems containsString="0" containsBlank="1" containsNumber="1" containsInteger="1" minValue="60" maxValue="60" count="2">
        <n v="60"/>
        <m/>
      </sharedItems>
    </cacheField>
    <cacheField name="P - XLVI - Sistemas Mecânicos;" numFmtId="0">
      <sharedItems containsString="0" containsBlank="1" count="1">
        <m/>
      </sharedItems>
    </cacheField>
    <cacheField name="P - XLVII - Sistemas operacionais;" numFmtId="0">
      <sharedItems containsString="0" containsBlank="1" containsNumber="1" containsInteger="1" minValue="60" maxValue="60" count="2">
        <n v="60"/>
        <m/>
      </sharedItems>
    </cacheField>
    <cacheField name="P - XLVIII - Sistemas Térmicos;" numFmtId="0">
      <sharedItems containsString="0" containsBlank="1" count="1">
        <m/>
      </sharedItems>
    </cacheField>
    <cacheField name="P - XLIX - Tecnologia Mecânica;" numFmtId="0">
      <sharedItems containsString="0" containsBlank="1" count="1">
        <m/>
      </sharedItems>
    </cacheField>
    <cacheField name="P - L - Telecomunicações;" numFmtId="0">
      <sharedItems containsString="0" containsBlank="1" containsNumber="1" containsInteger="1" minValue="60" maxValue="270" count="7">
        <n v="60"/>
        <n v="90"/>
        <n v="120"/>
        <n v="180"/>
        <n v="240"/>
        <n v="270"/>
        <m/>
      </sharedItems>
    </cacheField>
    <cacheField name="P - L +" numFmtId="0">
      <sharedItems containsBlank="1" count="5">
        <s v="30 redes de acesso + FO + tópico do aterr. e proteção sobretensão"/>
        <s v="30 Tecnologia Aplicada"/>
        <s v="60 ant/prop+aterr e pararaio"/>
        <s v="60 Tecnologia Aplicada+aterr..+"/>
        <m/>
      </sharedItems>
    </cacheField>
    <cacheField name="P - LI - Termodinâmica Aplicada;" numFmtId="0">
      <sharedItems containsBlank="1" count="2">
        <s v="Fen Transp+F2"/>
        <m/>
      </sharedItems>
    </cacheField>
    <cacheField name="P - LII - Topografia e Geodésia;" numFmtId="0">
      <sharedItems containsString="0" containsBlank="1" count="1">
        <m/>
      </sharedItems>
    </cacheField>
    <cacheField name="P - LIII - Transporte e Logística." numFmtId="0">
      <sharedItems containsString="0" containsBlank="1" count="1">
        <m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60" createdVersion="3">
  <cacheSource type="worksheet">
    <worksheetSource ref="A1:M69" sheet="1010xLDB-20071219"/>
  </cacheSource>
  <cacheFields count="13">
    <cacheField name="1" numFmtId="0">
      <sharedItems containsBlank="1" containsMixedTypes="1" containsNumber="1" containsInteger="1" minValue="1" maxValue="1" count="4">
        <n v="1"/>
        <s v="CH"/>
        <s v="Obs"/>
        <m/>
      </sharedItems>
    </cacheField>
    <cacheField name="Categoria" numFmtId="0">
      <sharedItems containsBlank="1" count="2">
        <s v="Engenharia"/>
        <m/>
      </sharedItems>
    </cacheField>
    <cacheField name="2" numFmtId="0">
      <sharedItems containsString="0" containsBlank="1" containsNumber="1" containsInteger="1" minValue="2" maxValue="2" count="2">
        <n v="2"/>
        <m/>
      </sharedItems>
    </cacheField>
    <cacheField name="Campo" numFmtId="0">
      <sharedItems containsBlank="1" count="2">
        <s v="Elétrica"/>
        <m/>
      </sharedItems>
    </cacheField>
    <cacheField name="3" numFmtId="0">
      <sharedItems containsString="0" containsBlank="1" containsNumber="1" containsInteger="1" minValue="1" maxValue="8" count="9">
        <n v="1"/>
        <n v="2"/>
        <n v="3"/>
        <n v="4"/>
        <n v="5"/>
        <n v="6"/>
        <n v="7"/>
        <n v="8"/>
        <m/>
      </sharedItems>
    </cacheField>
    <cacheField name="N.Set" numFmtId="0">
      <sharedItems containsBlank="1" count="9">
        <s v="1.2.1"/>
        <s v="1.2.2"/>
        <s v="1.2.3"/>
        <s v="1.2.4"/>
        <s v="1.2.5"/>
        <s v="1.2.6"/>
        <s v="1.2.7"/>
        <s v="1.2.8"/>
        <m/>
      </sharedItems>
    </cacheField>
    <cacheField name="Setor" numFmtId="0">
      <sharedItems containsBlank="1" count="9">
        <s v="Biomédica"/>
        <s v="Computação e Informação"/>
        <s v="Comunicação"/>
        <s v="Controle e Automação"/>
        <s v="Eletricidade Aplicada e Equipamentos Eletroeletrônicos"/>
        <s v="Eletrônica"/>
        <s v="Eletrotécnica"/>
        <s v="Engenharia de Sistemas e de Produtos"/>
        <m/>
      </sharedItems>
    </cacheField>
    <cacheField name="4" numFmtId="0">
      <sharedItems containsString="0" containsBlank="1" containsNumber="1" containsInteger="1" minValue="1" maxValue="6" count="7">
        <n v="1"/>
        <n v="2"/>
        <n v="3"/>
        <n v="4"/>
        <n v="5"/>
        <n v="6"/>
        <m/>
      </sharedItems>
    </cacheField>
    <cacheField name="N.SSet" numFmtId="0">
      <sharedItems containsBlank="1" count="29">
        <s v="1.2.1.01"/>
        <s v="1.2.1.02"/>
        <s v="1.2.1.04"/>
        <s v="1.2.1.06"/>
        <s v="1.2.2.01"/>
        <s v="1.2.2.03"/>
        <s v="1.2.2.04"/>
        <s v="1.2.2.05"/>
        <s v="1.2.2.06"/>
        <s v="1.2.3.01"/>
        <s v="1.2.4.01"/>
        <s v="1.2.4.03"/>
        <s v="1.2.5.01"/>
        <s v="1.2.5.05"/>
        <s v="1.2.6.01"/>
        <s v="1.2.7.01"/>
        <s v="1.2.8.01"/>
        <s v="1.2.9.01"/>
        <s v="1.2.9.02"/>
        <s v="1.2.9.03"/>
        <s v="1.2.9.04"/>
        <s v="1.2.9.05"/>
        <s v="1.2.9.06"/>
        <s v="1.2.9.08"/>
        <s v="1.2.9.09"/>
        <s v="1.2.9.10"/>
        <s v="1.2.9.11"/>
        <s v="1.2.9.12"/>
        <m/>
      </sharedItems>
    </cacheField>
    <cacheField name="Sub-Setor" numFmtId="0">
      <sharedItems containsBlank="1" count="29">
        <s v="Computação Embarcada"/>
        <s v="Controle e Automação de Equipamentos"/>
        <s v="Controle e Automação de Processos"/>
        <s v="Energia Elétrica"/>
        <s v="Engenharia de Iluminação"/>
        <s v="Engenharia de Sistemas e de Produtos"/>
        <s v="Equipamentos, Dispositivos e Componentes Odonto-médico-hospitalares e Instrumentação Biomédica"/>
        <s v="Impactos Ambientais de Sistemas e Equipamentos Eletricos e Eletrônicos"/>
        <s v="Informática Industrial "/>
        <s v="Informática Médica"/>
        <s v="Instalações Elétricas"/>
        <s v="Máquinas Elétricas"/>
        <s v="Materiais, Componentes, Dispositivos ou Equipamentos "/>
        <s v="Radar"/>
        <s v="Radiodifusão"/>
        <s v="Redes de Comunicação - Cabeamento"/>
        <s v="Redes Industriais "/>
        <s v="Robótica"/>
        <s v="Sistemas de Aterramento"/>
        <s v="Sistemas de Computação"/>
        <s v="Sistemas de Informação Aplicados a Engenharia *"/>
        <s v="Sistemas de Manufatura"/>
        <s v="Sistemas de Medição e Instrumentação Eletro-Eletrônica"/>
        <s v="Sistemas de posicionamento e navegação"/>
        <s v="Sistemas de Proteção contra Descargas Atmosféricas"/>
        <s v="Sistemas e Equipamentos de Comunicação"/>
        <s v="Sistemas e Intalações de Eletrônica Aplicada"/>
        <s v="Sistemas Irradiantes"/>
        <m/>
      </sharedItems>
    </cacheField>
    <cacheField name="5" numFmtId="0">
      <sharedItems containsString="0" containsBlank="1" containsNumber="1" containsInteger="1" minValue="0" maxValue="6" count="8">
        <n v="0"/>
        <n v="1"/>
        <n v="2"/>
        <n v="3"/>
        <n v="4"/>
        <n v="5"/>
        <n v="6"/>
        <m/>
      </sharedItems>
    </cacheField>
    <cacheField name="Tópicos" numFmtId="0">
      <sharedItems containsBlank="1" count="29">
        <s v="Áudio / Vídeo"/>
        <s v="Celular"/>
        <s v="Comando Numérico"/>
        <s v="Conservação e Eficientização"/>
        <s v="Controle de Acesso"/>
        <s v="de Instrumentação e Aquisição de Dados"/>
        <s v="Dedicados"/>
        <s v="Detecção e Alarme de Incêndio"/>
        <s v="Distribuição"/>
        <s v="Elétricos"/>
        <s v="Eletromecânicos"/>
        <s v="Eletrônica Embarcada"/>
        <s v="Eletrônicos"/>
        <s v="em Alta Tensão"/>
        <s v="em Baixa Tensão"/>
        <s v="em Baixa Tensão até 75 kW"/>
        <s v="em Média Tensão"/>
        <s v="Estruturado de Rede Lógica"/>
        <s v="Externo"/>
        <s v="Fontes Alternativas e/ou Renováveis"/>
        <s v="Geração"/>
        <s v="Interno"/>
        <s v="Magnéticos"/>
        <s v="Máquinas de Operação Autônoma"/>
        <s v="Ópticos"/>
        <s v="Satélite"/>
        <s v="Segurança Patrimonial"/>
        <s v="Transmissão"/>
        <m/>
      </sharedItems>
    </cacheField>
    <cacheField name="Código" numFmtId="0">
      <sharedItems containsBlank="1" count="59">
        <s v="1.2.1.01.00"/>
        <s v="1.2.1.01.01"/>
        <s v="1.2.1.01.02"/>
        <s v="1.2.1.01.03"/>
        <s v="1.2.1.01.04"/>
        <s v="1.2.1.01.05"/>
        <s v="1.2.1.01.06"/>
        <s v="1.2.1.02.00"/>
        <s v="1.2.1.03.00"/>
        <s v="1.2.1.04.00"/>
        <s v="1.2.2.01.00"/>
        <s v="1.2.2.01.01"/>
        <s v="1.2.2.01.02"/>
        <s v="1.2.2.01.03"/>
        <s v="1.2.2.01.04"/>
        <s v="1.2.2.01.05"/>
        <s v="1.2.2.02.00"/>
        <s v="1.2.2.02.01"/>
        <s v="1.2.2.02.02"/>
        <s v="1.2.2.02.03"/>
        <s v="1.2.2.02.04"/>
        <s v="1.2.2.03.00"/>
        <s v="1.2.2.04.00"/>
        <s v="1.2.2.05.00"/>
        <s v="1.2.3.01.00"/>
        <s v="1.2.3.01.01"/>
        <s v="1.2.3.01.02"/>
        <s v="1.2.3.01.03"/>
        <s v="1.2.3.01.04"/>
        <s v="1.2.3.01.05"/>
        <s v="1.2.4.01.00"/>
        <s v="1.2.4.02.00"/>
        <s v="1.2.5.01.00"/>
        <s v="1.2.5.02.00"/>
        <s v="1.2.5.02.01"/>
        <s v="1.2.5.02.02"/>
        <s v="1.2.5.02.03"/>
        <s v="1.2.5.03.00"/>
        <s v="1.2.5.04.00"/>
        <s v="1.2.5.05.00"/>
        <s v="1.2.5.06.00"/>
        <s v="1.2.6.01.00"/>
        <s v="1.2.7.01.00"/>
        <s v="1.2.7.02.00"/>
        <s v="1.2.7.03.00"/>
        <s v="1.2.8.01.00"/>
        <s v="1.2.8.01.01"/>
        <s v="1.2.8.01.02"/>
        <s v="1.2.8.01.03"/>
        <s v="1.2.8.01.04"/>
        <s v="1.2.8.02.00"/>
        <s v="1.2.8.02.01"/>
        <s v="1.2.8.02.02"/>
        <s v="1.2.8.02.03"/>
        <s v="1.2.8.03.00"/>
        <s v="1.2.8.04.00"/>
        <s v="1.2.8.05.00"/>
        <s v="1.2.8.06.00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0">
  <r>
    <x v="59"/>
    <x v="23"/>
    <x v="25"/>
    <x v="37"/>
    <x v="1"/>
    <x v="1"/>
    <x v="1"/>
    <x v="1"/>
    <x v="3"/>
    <x v="1"/>
    <x v="1"/>
    <x v="1"/>
    <x v="5"/>
    <x v="1"/>
    <x v="1"/>
    <x v="1"/>
    <x v="1"/>
    <x v="1"/>
    <x v="1"/>
    <x v="1"/>
    <x v="0"/>
    <x v="0"/>
    <x v="4"/>
    <x v="6"/>
    <x v="2"/>
    <x v="1"/>
    <x v="1"/>
    <x v="5"/>
    <x v="4"/>
    <x v="2"/>
    <x v="1"/>
    <x v="2"/>
    <x v="0"/>
    <x v="1"/>
    <x v="1"/>
    <x v="1"/>
    <x v="2"/>
    <x v="1"/>
    <x v="1"/>
    <x v="0"/>
    <x v="0"/>
    <x v="0"/>
    <x v="0"/>
    <x v="3"/>
    <x v="1"/>
    <x v="0"/>
    <x v="1"/>
    <x v="0"/>
    <x v="0"/>
    <x v="0"/>
    <x v="0"/>
    <x v="1"/>
    <x v="0"/>
    <x v="0"/>
    <x v="0"/>
    <x v="0"/>
    <x v="1"/>
    <x v="1"/>
    <x v="0"/>
    <x v="0"/>
    <x v="1"/>
    <x v="0"/>
    <x v="0"/>
    <x v="0"/>
    <x v="0"/>
    <x v="0"/>
    <x v="1"/>
    <x v="0"/>
    <x v="1"/>
    <x v="0"/>
    <x v="0"/>
    <x v="6"/>
    <x v="4"/>
    <x v="0"/>
    <x v="0"/>
    <x v="0"/>
  </r>
  <r>
    <x v="58"/>
    <x v="22"/>
    <x v="24"/>
    <x v="36"/>
    <x v="0"/>
    <x v="0"/>
    <x v="0"/>
    <x v="0"/>
    <x v="2"/>
    <x v="0"/>
    <x v="0"/>
    <x v="0"/>
    <x v="4"/>
    <x v="0"/>
    <x v="0"/>
    <x v="0"/>
    <x v="0"/>
    <x v="0"/>
    <x v="1"/>
    <x v="0"/>
    <x v="0"/>
    <x v="1"/>
    <x v="3"/>
    <x v="6"/>
    <x v="1"/>
    <x v="0"/>
    <x v="0"/>
    <x v="4"/>
    <x v="3"/>
    <x v="2"/>
    <x v="0"/>
    <x v="1"/>
    <x v="0"/>
    <x v="0"/>
    <x v="0"/>
    <x v="0"/>
    <x v="1"/>
    <x v="0"/>
    <x v="0"/>
    <x v="1"/>
    <x v="1"/>
    <x v="0"/>
    <x v="0"/>
    <x v="2"/>
    <x v="1"/>
    <x v="0"/>
    <x v="0"/>
    <x v="0"/>
    <x v="0"/>
    <x v="1"/>
    <x v="0"/>
    <x v="0"/>
    <x v="0"/>
    <x v="0"/>
    <x v="1"/>
    <x v="0"/>
    <x v="0"/>
    <x v="0"/>
    <x v="0"/>
    <x v="0"/>
    <x v="0"/>
    <x v="0"/>
    <x v="0"/>
    <x v="0"/>
    <x v="0"/>
    <x v="0"/>
    <x v="0"/>
    <x v="0"/>
    <x v="0"/>
    <x v="0"/>
    <x v="0"/>
    <x v="5"/>
    <x v="4"/>
    <x v="1"/>
    <x v="0"/>
    <x v="0"/>
  </r>
  <r>
    <x v="24"/>
    <x v="6"/>
    <x v="2"/>
    <x v="7"/>
    <x v="0"/>
    <x v="0"/>
    <x v="0"/>
    <x v="0"/>
    <x v="0"/>
    <x v="0"/>
    <x v="0"/>
    <x v="0"/>
    <x v="0"/>
    <x v="0"/>
    <x v="0"/>
    <x v="1"/>
    <x v="1"/>
    <x v="1"/>
    <x v="1"/>
    <x v="1"/>
    <x v="0"/>
    <x v="1"/>
    <x v="0"/>
    <x v="6"/>
    <x v="1"/>
    <x v="1"/>
    <x v="1"/>
    <x v="5"/>
    <x v="0"/>
    <x v="2"/>
    <x v="0"/>
    <x v="0"/>
    <x v="0"/>
    <x v="0"/>
    <x v="2"/>
    <x v="1"/>
    <x v="3"/>
    <x v="1"/>
    <x v="1"/>
    <x v="1"/>
    <x v="1"/>
    <x v="0"/>
    <x v="0"/>
    <x v="3"/>
    <x v="1"/>
    <x v="0"/>
    <x v="2"/>
    <x v="0"/>
    <x v="0"/>
    <x v="1"/>
    <x v="0"/>
    <x v="1"/>
    <x v="0"/>
    <x v="0"/>
    <x v="1"/>
    <x v="0"/>
    <x v="1"/>
    <x v="2"/>
    <x v="0"/>
    <x v="0"/>
    <x v="1"/>
    <x v="0"/>
    <x v="0"/>
    <x v="0"/>
    <x v="0"/>
    <x v="0"/>
    <x v="1"/>
    <x v="0"/>
    <x v="1"/>
    <x v="0"/>
    <x v="0"/>
    <x v="6"/>
    <x v="4"/>
    <x v="1"/>
    <x v="0"/>
    <x v="0"/>
  </r>
  <r>
    <x v="26"/>
    <x v="6"/>
    <x v="0"/>
    <x v="5"/>
    <x v="0"/>
    <x v="0"/>
    <x v="0"/>
    <x v="0"/>
    <x v="0"/>
    <x v="0"/>
    <x v="0"/>
    <x v="0"/>
    <x v="0"/>
    <x v="0"/>
    <x v="0"/>
    <x v="1"/>
    <x v="1"/>
    <x v="1"/>
    <x v="1"/>
    <x v="1"/>
    <x v="0"/>
    <x v="1"/>
    <x v="0"/>
    <x v="6"/>
    <x v="3"/>
    <x v="1"/>
    <x v="1"/>
    <x v="5"/>
    <x v="0"/>
    <x v="2"/>
    <x v="0"/>
    <x v="0"/>
    <x v="0"/>
    <x v="0"/>
    <x v="2"/>
    <x v="1"/>
    <x v="3"/>
    <x v="1"/>
    <x v="1"/>
    <x v="1"/>
    <x v="1"/>
    <x v="0"/>
    <x v="0"/>
    <x v="3"/>
    <x v="1"/>
    <x v="0"/>
    <x v="2"/>
    <x v="0"/>
    <x v="0"/>
    <x v="1"/>
    <x v="0"/>
    <x v="1"/>
    <x v="0"/>
    <x v="0"/>
    <x v="1"/>
    <x v="0"/>
    <x v="1"/>
    <x v="2"/>
    <x v="0"/>
    <x v="0"/>
    <x v="1"/>
    <x v="0"/>
    <x v="0"/>
    <x v="0"/>
    <x v="0"/>
    <x v="0"/>
    <x v="1"/>
    <x v="0"/>
    <x v="1"/>
    <x v="0"/>
    <x v="0"/>
    <x v="6"/>
    <x v="4"/>
    <x v="1"/>
    <x v="0"/>
    <x v="0"/>
  </r>
  <r>
    <x v="27"/>
    <x v="6"/>
    <x v="2"/>
    <x v="7"/>
    <x v="0"/>
    <x v="0"/>
    <x v="0"/>
    <x v="0"/>
    <x v="0"/>
    <x v="0"/>
    <x v="0"/>
    <x v="0"/>
    <x v="0"/>
    <x v="0"/>
    <x v="0"/>
    <x v="1"/>
    <x v="1"/>
    <x v="1"/>
    <x v="1"/>
    <x v="1"/>
    <x v="0"/>
    <x v="1"/>
    <x v="0"/>
    <x v="6"/>
    <x v="3"/>
    <x v="1"/>
    <x v="1"/>
    <x v="1"/>
    <x v="0"/>
    <x v="2"/>
    <x v="0"/>
    <x v="0"/>
    <x v="0"/>
    <x v="0"/>
    <x v="2"/>
    <x v="1"/>
    <x v="3"/>
    <x v="1"/>
    <x v="1"/>
    <x v="1"/>
    <x v="1"/>
    <x v="0"/>
    <x v="0"/>
    <x v="3"/>
    <x v="1"/>
    <x v="0"/>
    <x v="2"/>
    <x v="0"/>
    <x v="0"/>
    <x v="1"/>
    <x v="0"/>
    <x v="1"/>
    <x v="0"/>
    <x v="0"/>
    <x v="1"/>
    <x v="0"/>
    <x v="1"/>
    <x v="2"/>
    <x v="0"/>
    <x v="0"/>
    <x v="1"/>
    <x v="0"/>
    <x v="0"/>
    <x v="0"/>
    <x v="0"/>
    <x v="0"/>
    <x v="1"/>
    <x v="0"/>
    <x v="1"/>
    <x v="0"/>
    <x v="0"/>
    <x v="6"/>
    <x v="4"/>
    <x v="1"/>
    <x v="0"/>
    <x v="0"/>
  </r>
  <r>
    <x v="28"/>
    <x v="6"/>
    <x v="2"/>
    <x v="7"/>
    <x v="0"/>
    <x v="0"/>
    <x v="0"/>
    <x v="0"/>
    <x v="0"/>
    <x v="0"/>
    <x v="0"/>
    <x v="0"/>
    <x v="0"/>
    <x v="0"/>
    <x v="0"/>
    <x v="1"/>
    <x v="1"/>
    <x v="1"/>
    <x v="1"/>
    <x v="1"/>
    <x v="0"/>
    <x v="1"/>
    <x v="0"/>
    <x v="6"/>
    <x v="1"/>
    <x v="1"/>
    <x v="1"/>
    <x v="5"/>
    <x v="5"/>
    <x v="2"/>
    <x v="0"/>
    <x v="1"/>
    <x v="0"/>
    <x v="0"/>
    <x v="2"/>
    <x v="1"/>
    <x v="3"/>
    <x v="1"/>
    <x v="1"/>
    <x v="1"/>
    <x v="1"/>
    <x v="0"/>
    <x v="0"/>
    <x v="3"/>
    <x v="1"/>
    <x v="0"/>
    <x v="2"/>
    <x v="0"/>
    <x v="0"/>
    <x v="1"/>
    <x v="0"/>
    <x v="1"/>
    <x v="0"/>
    <x v="0"/>
    <x v="1"/>
    <x v="0"/>
    <x v="1"/>
    <x v="2"/>
    <x v="0"/>
    <x v="0"/>
    <x v="1"/>
    <x v="0"/>
    <x v="0"/>
    <x v="0"/>
    <x v="0"/>
    <x v="0"/>
    <x v="1"/>
    <x v="0"/>
    <x v="1"/>
    <x v="0"/>
    <x v="0"/>
    <x v="6"/>
    <x v="4"/>
    <x v="1"/>
    <x v="0"/>
    <x v="0"/>
  </r>
  <r>
    <x v="29"/>
    <x v="6"/>
    <x v="0"/>
    <x v="5"/>
    <x v="0"/>
    <x v="0"/>
    <x v="0"/>
    <x v="0"/>
    <x v="0"/>
    <x v="0"/>
    <x v="0"/>
    <x v="0"/>
    <x v="0"/>
    <x v="0"/>
    <x v="0"/>
    <x v="1"/>
    <x v="1"/>
    <x v="1"/>
    <x v="1"/>
    <x v="1"/>
    <x v="0"/>
    <x v="1"/>
    <x v="0"/>
    <x v="6"/>
    <x v="3"/>
    <x v="1"/>
    <x v="1"/>
    <x v="5"/>
    <x v="0"/>
    <x v="2"/>
    <x v="0"/>
    <x v="0"/>
    <x v="0"/>
    <x v="0"/>
    <x v="2"/>
    <x v="1"/>
    <x v="3"/>
    <x v="1"/>
    <x v="1"/>
    <x v="1"/>
    <x v="1"/>
    <x v="0"/>
    <x v="0"/>
    <x v="3"/>
    <x v="1"/>
    <x v="0"/>
    <x v="2"/>
    <x v="0"/>
    <x v="0"/>
    <x v="1"/>
    <x v="0"/>
    <x v="1"/>
    <x v="0"/>
    <x v="0"/>
    <x v="1"/>
    <x v="0"/>
    <x v="1"/>
    <x v="2"/>
    <x v="0"/>
    <x v="0"/>
    <x v="1"/>
    <x v="0"/>
    <x v="0"/>
    <x v="0"/>
    <x v="0"/>
    <x v="0"/>
    <x v="1"/>
    <x v="0"/>
    <x v="1"/>
    <x v="0"/>
    <x v="0"/>
    <x v="6"/>
    <x v="4"/>
    <x v="1"/>
    <x v="0"/>
    <x v="0"/>
  </r>
  <r>
    <x v="30"/>
    <x v="6"/>
    <x v="0"/>
    <x v="5"/>
    <x v="0"/>
    <x v="0"/>
    <x v="0"/>
    <x v="0"/>
    <x v="0"/>
    <x v="0"/>
    <x v="0"/>
    <x v="0"/>
    <x v="0"/>
    <x v="0"/>
    <x v="0"/>
    <x v="1"/>
    <x v="1"/>
    <x v="1"/>
    <x v="1"/>
    <x v="1"/>
    <x v="0"/>
    <x v="1"/>
    <x v="0"/>
    <x v="6"/>
    <x v="1"/>
    <x v="1"/>
    <x v="1"/>
    <x v="5"/>
    <x v="5"/>
    <x v="2"/>
    <x v="0"/>
    <x v="0"/>
    <x v="0"/>
    <x v="0"/>
    <x v="2"/>
    <x v="1"/>
    <x v="3"/>
    <x v="1"/>
    <x v="1"/>
    <x v="1"/>
    <x v="1"/>
    <x v="0"/>
    <x v="0"/>
    <x v="3"/>
    <x v="1"/>
    <x v="0"/>
    <x v="2"/>
    <x v="0"/>
    <x v="0"/>
    <x v="1"/>
    <x v="0"/>
    <x v="1"/>
    <x v="0"/>
    <x v="0"/>
    <x v="1"/>
    <x v="0"/>
    <x v="1"/>
    <x v="2"/>
    <x v="0"/>
    <x v="0"/>
    <x v="1"/>
    <x v="0"/>
    <x v="0"/>
    <x v="0"/>
    <x v="0"/>
    <x v="0"/>
    <x v="1"/>
    <x v="0"/>
    <x v="1"/>
    <x v="0"/>
    <x v="0"/>
    <x v="6"/>
    <x v="4"/>
    <x v="1"/>
    <x v="0"/>
    <x v="0"/>
  </r>
  <r>
    <x v="25"/>
    <x v="6"/>
    <x v="4"/>
    <x v="10"/>
    <x v="0"/>
    <x v="0"/>
    <x v="0"/>
    <x v="0"/>
    <x v="0"/>
    <x v="0"/>
    <x v="0"/>
    <x v="0"/>
    <x v="0"/>
    <x v="0"/>
    <x v="0"/>
    <x v="1"/>
    <x v="1"/>
    <x v="1"/>
    <x v="1"/>
    <x v="1"/>
    <x v="0"/>
    <x v="1"/>
    <x v="0"/>
    <x v="6"/>
    <x v="1"/>
    <x v="1"/>
    <x v="1"/>
    <x v="1"/>
    <x v="5"/>
    <x v="2"/>
    <x v="0"/>
    <x v="1"/>
    <x v="0"/>
    <x v="0"/>
    <x v="2"/>
    <x v="1"/>
    <x v="3"/>
    <x v="1"/>
    <x v="1"/>
    <x v="1"/>
    <x v="1"/>
    <x v="0"/>
    <x v="0"/>
    <x v="3"/>
    <x v="1"/>
    <x v="0"/>
    <x v="2"/>
    <x v="0"/>
    <x v="0"/>
    <x v="1"/>
    <x v="0"/>
    <x v="1"/>
    <x v="0"/>
    <x v="0"/>
    <x v="1"/>
    <x v="0"/>
    <x v="1"/>
    <x v="2"/>
    <x v="0"/>
    <x v="0"/>
    <x v="1"/>
    <x v="0"/>
    <x v="0"/>
    <x v="0"/>
    <x v="0"/>
    <x v="0"/>
    <x v="1"/>
    <x v="0"/>
    <x v="1"/>
    <x v="0"/>
    <x v="0"/>
    <x v="6"/>
    <x v="4"/>
    <x v="1"/>
    <x v="0"/>
    <x v="0"/>
  </r>
  <r>
    <x v="23"/>
    <x v="7"/>
    <x v="2"/>
    <x v="8"/>
    <x v="0"/>
    <x v="0"/>
    <x v="0"/>
    <x v="0"/>
    <x v="1"/>
    <x v="0"/>
    <x v="0"/>
    <x v="0"/>
    <x v="0"/>
    <x v="1"/>
    <x v="0"/>
    <x v="1"/>
    <x v="1"/>
    <x v="1"/>
    <x v="1"/>
    <x v="1"/>
    <x v="0"/>
    <x v="1"/>
    <x v="0"/>
    <x v="6"/>
    <x v="3"/>
    <x v="1"/>
    <x v="1"/>
    <x v="5"/>
    <x v="1"/>
    <x v="0"/>
    <x v="0"/>
    <x v="0"/>
    <x v="0"/>
    <x v="0"/>
    <x v="2"/>
    <x v="1"/>
    <x v="3"/>
    <x v="1"/>
    <x v="1"/>
    <x v="1"/>
    <x v="1"/>
    <x v="0"/>
    <x v="0"/>
    <x v="3"/>
    <x v="1"/>
    <x v="0"/>
    <x v="2"/>
    <x v="0"/>
    <x v="0"/>
    <x v="1"/>
    <x v="0"/>
    <x v="1"/>
    <x v="0"/>
    <x v="0"/>
    <x v="1"/>
    <x v="0"/>
    <x v="1"/>
    <x v="2"/>
    <x v="0"/>
    <x v="0"/>
    <x v="1"/>
    <x v="0"/>
    <x v="0"/>
    <x v="0"/>
    <x v="0"/>
    <x v="0"/>
    <x v="1"/>
    <x v="0"/>
    <x v="1"/>
    <x v="0"/>
    <x v="0"/>
    <x v="6"/>
    <x v="4"/>
    <x v="1"/>
    <x v="0"/>
    <x v="0"/>
  </r>
  <r>
    <x v="43"/>
    <x v="2"/>
    <x v="7"/>
    <x v="13"/>
    <x v="0"/>
    <x v="0"/>
    <x v="0"/>
    <x v="0"/>
    <x v="1"/>
    <x v="0"/>
    <x v="1"/>
    <x v="1"/>
    <x v="0"/>
    <x v="1"/>
    <x v="0"/>
    <x v="1"/>
    <x v="1"/>
    <x v="1"/>
    <x v="1"/>
    <x v="1"/>
    <x v="0"/>
    <x v="1"/>
    <x v="0"/>
    <x v="6"/>
    <x v="1"/>
    <x v="1"/>
    <x v="1"/>
    <x v="1"/>
    <x v="5"/>
    <x v="2"/>
    <x v="0"/>
    <x v="1"/>
    <x v="0"/>
    <x v="0"/>
    <x v="2"/>
    <x v="1"/>
    <x v="3"/>
    <x v="1"/>
    <x v="1"/>
    <x v="1"/>
    <x v="1"/>
    <x v="0"/>
    <x v="0"/>
    <x v="1"/>
    <x v="1"/>
    <x v="0"/>
    <x v="0"/>
    <x v="0"/>
    <x v="0"/>
    <x v="1"/>
    <x v="0"/>
    <x v="1"/>
    <x v="0"/>
    <x v="0"/>
    <x v="1"/>
    <x v="0"/>
    <x v="1"/>
    <x v="2"/>
    <x v="0"/>
    <x v="0"/>
    <x v="1"/>
    <x v="0"/>
    <x v="0"/>
    <x v="0"/>
    <x v="0"/>
    <x v="0"/>
    <x v="1"/>
    <x v="0"/>
    <x v="1"/>
    <x v="0"/>
    <x v="0"/>
    <x v="6"/>
    <x v="4"/>
    <x v="1"/>
    <x v="0"/>
    <x v="0"/>
  </r>
  <r>
    <x v="15"/>
    <x v="16"/>
    <x v="2"/>
    <x v="15"/>
    <x v="0"/>
    <x v="0"/>
    <x v="0"/>
    <x v="0"/>
    <x v="2"/>
    <x v="0"/>
    <x v="0"/>
    <x v="0"/>
    <x v="0"/>
    <x v="0"/>
    <x v="0"/>
    <x v="1"/>
    <x v="1"/>
    <x v="0"/>
    <x v="1"/>
    <x v="1"/>
    <x v="0"/>
    <x v="1"/>
    <x v="0"/>
    <x v="6"/>
    <x v="3"/>
    <x v="1"/>
    <x v="1"/>
    <x v="5"/>
    <x v="0"/>
    <x v="2"/>
    <x v="0"/>
    <x v="0"/>
    <x v="0"/>
    <x v="0"/>
    <x v="2"/>
    <x v="1"/>
    <x v="3"/>
    <x v="1"/>
    <x v="1"/>
    <x v="1"/>
    <x v="1"/>
    <x v="0"/>
    <x v="0"/>
    <x v="3"/>
    <x v="1"/>
    <x v="0"/>
    <x v="2"/>
    <x v="0"/>
    <x v="0"/>
    <x v="1"/>
    <x v="0"/>
    <x v="1"/>
    <x v="0"/>
    <x v="0"/>
    <x v="1"/>
    <x v="0"/>
    <x v="1"/>
    <x v="2"/>
    <x v="0"/>
    <x v="0"/>
    <x v="1"/>
    <x v="0"/>
    <x v="0"/>
    <x v="0"/>
    <x v="0"/>
    <x v="0"/>
    <x v="1"/>
    <x v="0"/>
    <x v="1"/>
    <x v="0"/>
    <x v="0"/>
    <x v="0"/>
    <x v="4"/>
    <x v="1"/>
    <x v="0"/>
    <x v="0"/>
  </r>
  <r>
    <x v="6"/>
    <x v="19"/>
    <x v="20"/>
    <x v="34"/>
    <x v="0"/>
    <x v="0"/>
    <x v="0"/>
    <x v="0"/>
    <x v="2"/>
    <x v="0"/>
    <x v="0"/>
    <x v="0"/>
    <x v="0"/>
    <x v="0"/>
    <x v="0"/>
    <x v="1"/>
    <x v="0"/>
    <x v="0"/>
    <x v="1"/>
    <x v="1"/>
    <x v="0"/>
    <x v="1"/>
    <x v="2"/>
    <x v="6"/>
    <x v="1"/>
    <x v="1"/>
    <x v="1"/>
    <x v="1"/>
    <x v="3"/>
    <x v="2"/>
    <x v="0"/>
    <x v="0"/>
    <x v="0"/>
    <x v="0"/>
    <x v="2"/>
    <x v="1"/>
    <x v="3"/>
    <x v="1"/>
    <x v="1"/>
    <x v="1"/>
    <x v="1"/>
    <x v="0"/>
    <x v="0"/>
    <x v="1"/>
    <x v="1"/>
    <x v="0"/>
    <x v="2"/>
    <x v="0"/>
    <x v="0"/>
    <x v="1"/>
    <x v="0"/>
    <x v="1"/>
    <x v="0"/>
    <x v="0"/>
    <x v="1"/>
    <x v="0"/>
    <x v="1"/>
    <x v="2"/>
    <x v="0"/>
    <x v="0"/>
    <x v="1"/>
    <x v="0"/>
    <x v="0"/>
    <x v="0"/>
    <x v="0"/>
    <x v="0"/>
    <x v="1"/>
    <x v="0"/>
    <x v="1"/>
    <x v="0"/>
    <x v="0"/>
    <x v="6"/>
    <x v="4"/>
    <x v="1"/>
    <x v="0"/>
    <x v="0"/>
  </r>
  <r>
    <x v="10"/>
    <x v="16"/>
    <x v="13"/>
    <x v="26"/>
    <x v="0"/>
    <x v="0"/>
    <x v="0"/>
    <x v="0"/>
    <x v="2"/>
    <x v="0"/>
    <x v="0"/>
    <x v="0"/>
    <x v="0"/>
    <x v="0"/>
    <x v="0"/>
    <x v="1"/>
    <x v="1"/>
    <x v="0"/>
    <x v="1"/>
    <x v="1"/>
    <x v="0"/>
    <x v="1"/>
    <x v="1"/>
    <x v="6"/>
    <x v="1"/>
    <x v="1"/>
    <x v="1"/>
    <x v="1"/>
    <x v="2"/>
    <x v="1"/>
    <x v="0"/>
    <x v="0"/>
    <x v="0"/>
    <x v="0"/>
    <x v="2"/>
    <x v="1"/>
    <x v="3"/>
    <x v="1"/>
    <x v="1"/>
    <x v="1"/>
    <x v="1"/>
    <x v="0"/>
    <x v="0"/>
    <x v="1"/>
    <x v="1"/>
    <x v="0"/>
    <x v="2"/>
    <x v="0"/>
    <x v="0"/>
    <x v="1"/>
    <x v="0"/>
    <x v="1"/>
    <x v="0"/>
    <x v="0"/>
    <x v="1"/>
    <x v="0"/>
    <x v="1"/>
    <x v="2"/>
    <x v="0"/>
    <x v="0"/>
    <x v="1"/>
    <x v="0"/>
    <x v="0"/>
    <x v="0"/>
    <x v="0"/>
    <x v="0"/>
    <x v="1"/>
    <x v="0"/>
    <x v="1"/>
    <x v="0"/>
    <x v="0"/>
    <x v="6"/>
    <x v="4"/>
    <x v="1"/>
    <x v="0"/>
    <x v="0"/>
  </r>
  <r>
    <x v="11"/>
    <x v="14"/>
    <x v="10"/>
    <x v="20"/>
    <x v="0"/>
    <x v="0"/>
    <x v="0"/>
    <x v="0"/>
    <x v="2"/>
    <x v="0"/>
    <x v="1"/>
    <x v="0"/>
    <x v="0"/>
    <x v="0"/>
    <x v="0"/>
    <x v="1"/>
    <x v="1"/>
    <x v="0"/>
    <x v="1"/>
    <x v="1"/>
    <x v="0"/>
    <x v="1"/>
    <x v="1"/>
    <x v="4"/>
    <x v="1"/>
    <x v="1"/>
    <x v="1"/>
    <x v="1"/>
    <x v="0"/>
    <x v="2"/>
    <x v="0"/>
    <x v="0"/>
    <x v="0"/>
    <x v="0"/>
    <x v="2"/>
    <x v="1"/>
    <x v="3"/>
    <x v="1"/>
    <x v="1"/>
    <x v="1"/>
    <x v="1"/>
    <x v="0"/>
    <x v="0"/>
    <x v="1"/>
    <x v="1"/>
    <x v="0"/>
    <x v="2"/>
    <x v="0"/>
    <x v="0"/>
    <x v="1"/>
    <x v="0"/>
    <x v="0"/>
    <x v="0"/>
    <x v="0"/>
    <x v="1"/>
    <x v="0"/>
    <x v="1"/>
    <x v="2"/>
    <x v="0"/>
    <x v="0"/>
    <x v="1"/>
    <x v="0"/>
    <x v="0"/>
    <x v="0"/>
    <x v="0"/>
    <x v="0"/>
    <x v="1"/>
    <x v="0"/>
    <x v="1"/>
    <x v="0"/>
    <x v="0"/>
    <x v="6"/>
    <x v="4"/>
    <x v="1"/>
    <x v="0"/>
    <x v="0"/>
  </r>
  <r>
    <x v="8"/>
    <x v="14"/>
    <x v="7"/>
    <x v="19"/>
    <x v="0"/>
    <x v="0"/>
    <x v="0"/>
    <x v="0"/>
    <x v="2"/>
    <x v="0"/>
    <x v="1"/>
    <x v="0"/>
    <x v="0"/>
    <x v="0"/>
    <x v="0"/>
    <x v="1"/>
    <x v="1"/>
    <x v="0"/>
    <x v="1"/>
    <x v="1"/>
    <x v="0"/>
    <x v="1"/>
    <x v="1"/>
    <x v="2"/>
    <x v="1"/>
    <x v="1"/>
    <x v="1"/>
    <x v="1"/>
    <x v="0"/>
    <x v="2"/>
    <x v="0"/>
    <x v="0"/>
    <x v="0"/>
    <x v="0"/>
    <x v="2"/>
    <x v="1"/>
    <x v="3"/>
    <x v="1"/>
    <x v="1"/>
    <x v="1"/>
    <x v="1"/>
    <x v="0"/>
    <x v="0"/>
    <x v="3"/>
    <x v="1"/>
    <x v="0"/>
    <x v="2"/>
    <x v="0"/>
    <x v="0"/>
    <x v="1"/>
    <x v="0"/>
    <x v="0"/>
    <x v="0"/>
    <x v="0"/>
    <x v="1"/>
    <x v="0"/>
    <x v="1"/>
    <x v="2"/>
    <x v="0"/>
    <x v="0"/>
    <x v="1"/>
    <x v="0"/>
    <x v="0"/>
    <x v="0"/>
    <x v="0"/>
    <x v="0"/>
    <x v="1"/>
    <x v="0"/>
    <x v="1"/>
    <x v="0"/>
    <x v="0"/>
    <x v="6"/>
    <x v="4"/>
    <x v="1"/>
    <x v="0"/>
    <x v="0"/>
  </r>
  <r>
    <x v="7"/>
    <x v="6"/>
    <x v="0"/>
    <x v="5"/>
    <x v="0"/>
    <x v="0"/>
    <x v="0"/>
    <x v="0"/>
    <x v="0"/>
    <x v="0"/>
    <x v="0"/>
    <x v="1"/>
    <x v="0"/>
    <x v="1"/>
    <x v="0"/>
    <x v="1"/>
    <x v="0"/>
    <x v="0"/>
    <x v="1"/>
    <x v="1"/>
    <x v="0"/>
    <x v="1"/>
    <x v="0"/>
    <x v="0"/>
    <x v="3"/>
    <x v="1"/>
    <x v="1"/>
    <x v="5"/>
    <x v="0"/>
    <x v="2"/>
    <x v="0"/>
    <x v="0"/>
    <x v="0"/>
    <x v="0"/>
    <x v="2"/>
    <x v="1"/>
    <x v="3"/>
    <x v="1"/>
    <x v="1"/>
    <x v="1"/>
    <x v="1"/>
    <x v="0"/>
    <x v="0"/>
    <x v="3"/>
    <x v="1"/>
    <x v="0"/>
    <x v="2"/>
    <x v="0"/>
    <x v="0"/>
    <x v="1"/>
    <x v="0"/>
    <x v="1"/>
    <x v="0"/>
    <x v="0"/>
    <x v="1"/>
    <x v="0"/>
    <x v="1"/>
    <x v="2"/>
    <x v="0"/>
    <x v="0"/>
    <x v="1"/>
    <x v="0"/>
    <x v="0"/>
    <x v="0"/>
    <x v="0"/>
    <x v="0"/>
    <x v="1"/>
    <x v="0"/>
    <x v="1"/>
    <x v="0"/>
    <x v="0"/>
    <x v="6"/>
    <x v="4"/>
    <x v="1"/>
    <x v="0"/>
    <x v="0"/>
  </r>
  <r>
    <x v="9"/>
    <x v="19"/>
    <x v="7"/>
    <x v="22"/>
    <x v="0"/>
    <x v="0"/>
    <x v="0"/>
    <x v="0"/>
    <x v="2"/>
    <x v="0"/>
    <x v="0"/>
    <x v="0"/>
    <x v="0"/>
    <x v="0"/>
    <x v="0"/>
    <x v="1"/>
    <x v="0"/>
    <x v="0"/>
    <x v="1"/>
    <x v="1"/>
    <x v="0"/>
    <x v="1"/>
    <x v="0"/>
    <x v="6"/>
    <x v="3"/>
    <x v="1"/>
    <x v="1"/>
    <x v="1"/>
    <x v="2"/>
    <x v="1"/>
    <x v="0"/>
    <x v="0"/>
    <x v="0"/>
    <x v="0"/>
    <x v="2"/>
    <x v="1"/>
    <x v="3"/>
    <x v="1"/>
    <x v="1"/>
    <x v="1"/>
    <x v="1"/>
    <x v="0"/>
    <x v="0"/>
    <x v="1"/>
    <x v="1"/>
    <x v="0"/>
    <x v="2"/>
    <x v="0"/>
    <x v="0"/>
    <x v="1"/>
    <x v="0"/>
    <x v="1"/>
    <x v="0"/>
    <x v="0"/>
    <x v="1"/>
    <x v="0"/>
    <x v="1"/>
    <x v="2"/>
    <x v="0"/>
    <x v="0"/>
    <x v="1"/>
    <x v="0"/>
    <x v="0"/>
    <x v="0"/>
    <x v="0"/>
    <x v="0"/>
    <x v="1"/>
    <x v="0"/>
    <x v="1"/>
    <x v="0"/>
    <x v="0"/>
    <x v="6"/>
    <x v="4"/>
    <x v="1"/>
    <x v="0"/>
    <x v="0"/>
  </r>
  <r>
    <x v="18"/>
    <x v="21"/>
    <x v="10"/>
    <x v="30"/>
    <x v="0"/>
    <x v="0"/>
    <x v="0"/>
    <x v="0"/>
    <x v="2"/>
    <x v="0"/>
    <x v="1"/>
    <x v="0"/>
    <x v="4"/>
    <x v="0"/>
    <x v="0"/>
    <x v="1"/>
    <x v="1"/>
    <x v="0"/>
    <x v="1"/>
    <x v="1"/>
    <x v="0"/>
    <x v="1"/>
    <x v="2"/>
    <x v="6"/>
    <x v="3"/>
    <x v="1"/>
    <x v="1"/>
    <x v="1"/>
    <x v="0"/>
    <x v="2"/>
    <x v="0"/>
    <x v="0"/>
    <x v="0"/>
    <x v="0"/>
    <x v="2"/>
    <x v="1"/>
    <x v="3"/>
    <x v="1"/>
    <x v="1"/>
    <x v="1"/>
    <x v="1"/>
    <x v="0"/>
    <x v="0"/>
    <x v="1"/>
    <x v="1"/>
    <x v="0"/>
    <x v="2"/>
    <x v="0"/>
    <x v="0"/>
    <x v="1"/>
    <x v="0"/>
    <x v="1"/>
    <x v="0"/>
    <x v="0"/>
    <x v="1"/>
    <x v="0"/>
    <x v="1"/>
    <x v="2"/>
    <x v="0"/>
    <x v="0"/>
    <x v="1"/>
    <x v="0"/>
    <x v="0"/>
    <x v="0"/>
    <x v="0"/>
    <x v="0"/>
    <x v="1"/>
    <x v="0"/>
    <x v="1"/>
    <x v="0"/>
    <x v="0"/>
    <x v="6"/>
    <x v="4"/>
    <x v="1"/>
    <x v="0"/>
    <x v="0"/>
  </r>
  <r>
    <x v="21"/>
    <x v="0"/>
    <x v="1"/>
    <x v="0"/>
    <x v="0"/>
    <x v="0"/>
    <x v="0"/>
    <x v="0"/>
    <x v="0"/>
    <x v="0"/>
    <x v="1"/>
    <x v="1"/>
    <x v="1"/>
    <x v="0"/>
    <x v="0"/>
    <x v="1"/>
    <x v="1"/>
    <x v="1"/>
    <x v="1"/>
    <x v="1"/>
    <x v="0"/>
    <x v="1"/>
    <x v="0"/>
    <x v="3"/>
    <x v="0"/>
    <x v="1"/>
    <x v="1"/>
    <x v="5"/>
    <x v="5"/>
    <x v="2"/>
    <x v="2"/>
    <x v="3"/>
    <x v="0"/>
    <x v="0"/>
    <x v="2"/>
    <x v="1"/>
    <x v="3"/>
    <x v="1"/>
    <x v="1"/>
    <x v="1"/>
    <x v="1"/>
    <x v="0"/>
    <x v="0"/>
    <x v="3"/>
    <x v="1"/>
    <x v="0"/>
    <x v="2"/>
    <x v="0"/>
    <x v="0"/>
    <x v="1"/>
    <x v="0"/>
    <x v="1"/>
    <x v="0"/>
    <x v="0"/>
    <x v="1"/>
    <x v="0"/>
    <x v="1"/>
    <x v="2"/>
    <x v="0"/>
    <x v="0"/>
    <x v="1"/>
    <x v="0"/>
    <x v="0"/>
    <x v="0"/>
    <x v="0"/>
    <x v="0"/>
    <x v="1"/>
    <x v="0"/>
    <x v="1"/>
    <x v="0"/>
    <x v="0"/>
    <x v="6"/>
    <x v="4"/>
    <x v="1"/>
    <x v="0"/>
    <x v="0"/>
  </r>
  <r>
    <x v="20"/>
    <x v="5"/>
    <x v="0"/>
    <x v="3"/>
    <x v="0"/>
    <x v="0"/>
    <x v="0"/>
    <x v="0"/>
    <x v="0"/>
    <x v="0"/>
    <x v="1"/>
    <x v="1"/>
    <x v="2"/>
    <x v="0"/>
    <x v="0"/>
    <x v="1"/>
    <x v="1"/>
    <x v="1"/>
    <x v="1"/>
    <x v="1"/>
    <x v="0"/>
    <x v="1"/>
    <x v="0"/>
    <x v="3"/>
    <x v="0"/>
    <x v="1"/>
    <x v="1"/>
    <x v="5"/>
    <x v="0"/>
    <x v="2"/>
    <x v="0"/>
    <x v="0"/>
    <x v="0"/>
    <x v="0"/>
    <x v="2"/>
    <x v="1"/>
    <x v="3"/>
    <x v="1"/>
    <x v="1"/>
    <x v="1"/>
    <x v="1"/>
    <x v="0"/>
    <x v="0"/>
    <x v="3"/>
    <x v="1"/>
    <x v="0"/>
    <x v="2"/>
    <x v="0"/>
    <x v="0"/>
    <x v="1"/>
    <x v="0"/>
    <x v="1"/>
    <x v="0"/>
    <x v="0"/>
    <x v="1"/>
    <x v="0"/>
    <x v="1"/>
    <x v="2"/>
    <x v="0"/>
    <x v="0"/>
    <x v="1"/>
    <x v="0"/>
    <x v="0"/>
    <x v="0"/>
    <x v="0"/>
    <x v="0"/>
    <x v="1"/>
    <x v="0"/>
    <x v="1"/>
    <x v="0"/>
    <x v="0"/>
    <x v="6"/>
    <x v="4"/>
    <x v="1"/>
    <x v="0"/>
    <x v="0"/>
  </r>
  <r>
    <x v="22"/>
    <x v="20"/>
    <x v="0"/>
    <x v="16"/>
    <x v="0"/>
    <x v="0"/>
    <x v="0"/>
    <x v="0"/>
    <x v="2"/>
    <x v="0"/>
    <x v="1"/>
    <x v="0"/>
    <x v="3"/>
    <x v="0"/>
    <x v="0"/>
    <x v="1"/>
    <x v="1"/>
    <x v="0"/>
    <x v="1"/>
    <x v="1"/>
    <x v="0"/>
    <x v="1"/>
    <x v="0"/>
    <x v="1"/>
    <x v="0"/>
    <x v="1"/>
    <x v="1"/>
    <x v="5"/>
    <x v="0"/>
    <x v="2"/>
    <x v="0"/>
    <x v="0"/>
    <x v="0"/>
    <x v="0"/>
    <x v="2"/>
    <x v="1"/>
    <x v="3"/>
    <x v="1"/>
    <x v="1"/>
    <x v="1"/>
    <x v="1"/>
    <x v="0"/>
    <x v="0"/>
    <x v="3"/>
    <x v="1"/>
    <x v="0"/>
    <x v="2"/>
    <x v="0"/>
    <x v="0"/>
    <x v="1"/>
    <x v="0"/>
    <x v="1"/>
    <x v="0"/>
    <x v="0"/>
    <x v="1"/>
    <x v="0"/>
    <x v="1"/>
    <x v="2"/>
    <x v="0"/>
    <x v="0"/>
    <x v="1"/>
    <x v="0"/>
    <x v="0"/>
    <x v="0"/>
    <x v="0"/>
    <x v="0"/>
    <x v="1"/>
    <x v="0"/>
    <x v="1"/>
    <x v="0"/>
    <x v="0"/>
    <x v="6"/>
    <x v="4"/>
    <x v="1"/>
    <x v="0"/>
    <x v="0"/>
  </r>
  <r>
    <x v="19"/>
    <x v="20"/>
    <x v="7"/>
    <x v="23"/>
    <x v="0"/>
    <x v="0"/>
    <x v="0"/>
    <x v="0"/>
    <x v="2"/>
    <x v="0"/>
    <x v="1"/>
    <x v="0"/>
    <x v="3"/>
    <x v="0"/>
    <x v="0"/>
    <x v="1"/>
    <x v="1"/>
    <x v="0"/>
    <x v="1"/>
    <x v="1"/>
    <x v="0"/>
    <x v="1"/>
    <x v="1"/>
    <x v="5"/>
    <x v="0"/>
    <x v="1"/>
    <x v="1"/>
    <x v="1"/>
    <x v="0"/>
    <x v="2"/>
    <x v="0"/>
    <x v="0"/>
    <x v="0"/>
    <x v="0"/>
    <x v="2"/>
    <x v="1"/>
    <x v="3"/>
    <x v="1"/>
    <x v="1"/>
    <x v="1"/>
    <x v="1"/>
    <x v="0"/>
    <x v="0"/>
    <x v="1"/>
    <x v="1"/>
    <x v="0"/>
    <x v="2"/>
    <x v="0"/>
    <x v="0"/>
    <x v="1"/>
    <x v="0"/>
    <x v="0"/>
    <x v="0"/>
    <x v="0"/>
    <x v="1"/>
    <x v="0"/>
    <x v="1"/>
    <x v="2"/>
    <x v="0"/>
    <x v="0"/>
    <x v="1"/>
    <x v="0"/>
    <x v="0"/>
    <x v="0"/>
    <x v="0"/>
    <x v="0"/>
    <x v="1"/>
    <x v="0"/>
    <x v="1"/>
    <x v="0"/>
    <x v="0"/>
    <x v="6"/>
    <x v="4"/>
    <x v="1"/>
    <x v="0"/>
    <x v="0"/>
  </r>
  <r>
    <x v="12"/>
    <x v="3"/>
    <x v="0"/>
    <x v="2"/>
    <x v="0"/>
    <x v="0"/>
    <x v="0"/>
    <x v="0"/>
    <x v="0"/>
    <x v="0"/>
    <x v="1"/>
    <x v="1"/>
    <x v="1"/>
    <x v="0"/>
    <x v="0"/>
    <x v="1"/>
    <x v="1"/>
    <x v="1"/>
    <x v="1"/>
    <x v="1"/>
    <x v="0"/>
    <x v="1"/>
    <x v="0"/>
    <x v="6"/>
    <x v="0"/>
    <x v="1"/>
    <x v="1"/>
    <x v="5"/>
    <x v="0"/>
    <x v="2"/>
    <x v="0"/>
    <x v="0"/>
    <x v="0"/>
    <x v="0"/>
    <x v="2"/>
    <x v="1"/>
    <x v="3"/>
    <x v="1"/>
    <x v="1"/>
    <x v="1"/>
    <x v="1"/>
    <x v="0"/>
    <x v="0"/>
    <x v="3"/>
    <x v="1"/>
    <x v="0"/>
    <x v="2"/>
    <x v="0"/>
    <x v="0"/>
    <x v="1"/>
    <x v="0"/>
    <x v="1"/>
    <x v="0"/>
    <x v="0"/>
    <x v="1"/>
    <x v="0"/>
    <x v="1"/>
    <x v="2"/>
    <x v="0"/>
    <x v="0"/>
    <x v="1"/>
    <x v="0"/>
    <x v="0"/>
    <x v="0"/>
    <x v="0"/>
    <x v="0"/>
    <x v="1"/>
    <x v="0"/>
    <x v="1"/>
    <x v="0"/>
    <x v="0"/>
    <x v="6"/>
    <x v="4"/>
    <x v="1"/>
    <x v="0"/>
    <x v="0"/>
  </r>
  <r>
    <x v="45"/>
    <x v="5"/>
    <x v="0"/>
    <x v="3"/>
    <x v="0"/>
    <x v="0"/>
    <x v="0"/>
    <x v="0"/>
    <x v="0"/>
    <x v="0"/>
    <x v="1"/>
    <x v="1"/>
    <x v="2"/>
    <x v="0"/>
    <x v="0"/>
    <x v="1"/>
    <x v="1"/>
    <x v="1"/>
    <x v="1"/>
    <x v="1"/>
    <x v="0"/>
    <x v="1"/>
    <x v="0"/>
    <x v="6"/>
    <x v="0"/>
    <x v="1"/>
    <x v="1"/>
    <x v="5"/>
    <x v="0"/>
    <x v="2"/>
    <x v="0"/>
    <x v="0"/>
    <x v="0"/>
    <x v="0"/>
    <x v="2"/>
    <x v="1"/>
    <x v="3"/>
    <x v="1"/>
    <x v="1"/>
    <x v="1"/>
    <x v="1"/>
    <x v="0"/>
    <x v="0"/>
    <x v="3"/>
    <x v="1"/>
    <x v="0"/>
    <x v="2"/>
    <x v="0"/>
    <x v="0"/>
    <x v="1"/>
    <x v="0"/>
    <x v="1"/>
    <x v="0"/>
    <x v="0"/>
    <x v="1"/>
    <x v="0"/>
    <x v="1"/>
    <x v="2"/>
    <x v="0"/>
    <x v="0"/>
    <x v="1"/>
    <x v="0"/>
    <x v="0"/>
    <x v="0"/>
    <x v="0"/>
    <x v="0"/>
    <x v="1"/>
    <x v="0"/>
    <x v="1"/>
    <x v="0"/>
    <x v="0"/>
    <x v="6"/>
    <x v="4"/>
    <x v="1"/>
    <x v="0"/>
    <x v="0"/>
  </r>
  <r>
    <x v="39"/>
    <x v="13"/>
    <x v="0"/>
    <x v="12"/>
    <x v="0"/>
    <x v="0"/>
    <x v="0"/>
    <x v="0"/>
    <x v="2"/>
    <x v="0"/>
    <x v="1"/>
    <x v="1"/>
    <x v="2"/>
    <x v="0"/>
    <x v="0"/>
    <x v="1"/>
    <x v="1"/>
    <x v="1"/>
    <x v="1"/>
    <x v="1"/>
    <x v="0"/>
    <x v="1"/>
    <x v="0"/>
    <x v="6"/>
    <x v="0"/>
    <x v="1"/>
    <x v="1"/>
    <x v="5"/>
    <x v="0"/>
    <x v="2"/>
    <x v="0"/>
    <x v="0"/>
    <x v="0"/>
    <x v="0"/>
    <x v="2"/>
    <x v="1"/>
    <x v="3"/>
    <x v="1"/>
    <x v="1"/>
    <x v="1"/>
    <x v="1"/>
    <x v="0"/>
    <x v="0"/>
    <x v="3"/>
    <x v="1"/>
    <x v="0"/>
    <x v="2"/>
    <x v="0"/>
    <x v="0"/>
    <x v="1"/>
    <x v="0"/>
    <x v="1"/>
    <x v="0"/>
    <x v="0"/>
    <x v="1"/>
    <x v="0"/>
    <x v="1"/>
    <x v="2"/>
    <x v="0"/>
    <x v="0"/>
    <x v="1"/>
    <x v="0"/>
    <x v="0"/>
    <x v="0"/>
    <x v="0"/>
    <x v="0"/>
    <x v="1"/>
    <x v="0"/>
    <x v="1"/>
    <x v="0"/>
    <x v="0"/>
    <x v="6"/>
    <x v="4"/>
    <x v="1"/>
    <x v="0"/>
    <x v="0"/>
  </r>
  <r>
    <x v="51"/>
    <x v="11"/>
    <x v="5"/>
    <x v="16"/>
    <x v="0"/>
    <x v="0"/>
    <x v="0"/>
    <x v="0"/>
    <x v="2"/>
    <x v="0"/>
    <x v="1"/>
    <x v="1"/>
    <x v="2"/>
    <x v="1"/>
    <x v="0"/>
    <x v="1"/>
    <x v="1"/>
    <x v="1"/>
    <x v="1"/>
    <x v="1"/>
    <x v="0"/>
    <x v="1"/>
    <x v="0"/>
    <x v="6"/>
    <x v="1"/>
    <x v="1"/>
    <x v="1"/>
    <x v="1"/>
    <x v="5"/>
    <x v="2"/>
    <x v="0"/>
    <x v="1"/>
    <x v="0"/>
    <x v="0"/>
    <x v="2"/>
    <x v="1"/>
    <x v="3"/>
    <x v="1"/>
    <x v="1"/>
    <x v="1"/>
    <x v="1"/>
    <x v="0"/>
    <x v="0"/>
    <x v="3"/>
    <x v="1"/>
    <x v="0"/>
    <x v="2"/>
    <x v="0"/>
    <x v="0"/>
    <x v="1"/>
    <x v="0"/>
    <x v="1"/>
    <x v="0"/>
    <x v="0"/>
    <x v="1"/>
    <x v="0"/>
    <x v="1"/>
    <x v="2"/>
    <x v="0"/>
    <x v="0"/>
    <x v="1"/>
    <x v="0"/>
    <x v="0"/>
    <x v="0"/>
    <x v="0"/>
    <x v="0"/>
    <x v="1"/>
    <x v="0"/>
    <x v="1"/>
    <x v="0"/>
    <x v="0"/>
    <x v="0"/>
    <x v="4"/>
    <x v="1"/>
    <x v="0"/>
    <x v="0"/>
  </r>
  <r>
    <x v="52"/>
    <x v="2"/>
    <x v="4"/>
    <x v="6"/>
    <x v="0"/>
    <x v="0"/>
    <x v="0"/>
    <x v="0"/>
    <x v="0"/>
    <x v="0"/>
    <x v="1"/>
    <x v="1"/>
    <x v="2"/>
    <x v="1"/>
    <x v="0"/>
    <x v="1"/>
    <x v="1"/>
    <x v="1"/>
    <x v="1"/>
    <x v="1"/>
    <x v="0"/>
    <x v="1"/>
    <x v="0"/>
    <x v="6"/>
    <x v="1"/>
    <x v="1"/>
    <x v="1"/>
    <x v="5"/>
    <x v="5"/>
    <x v="2"/>
    <x v="0"/>
    <x v="1"/>
    <x v="0"/>
    <x v="0"/>
    <x v="2"/>
    <x v="1"/>
    <x v="3"/>
    <x v="1"/>
    <x v="1"/>
    <x v="1"/>
    <x v="1"/>
    <x v="0"/>
    <x v="0"/>
    <x v="3"/>
    <x v="1"/>
    <x v="0"/>
    <x v="2"/>
    <x v="0"/>
    <x v="0"/>
    <x v="1"/>
    <x v="0"/>
    <x v="1"/>
    <x v="0"/>
    <x v="0"/>
    <x v="1"/>
    <x v="0"/>
    <x v="1"/>
    <x v="2"/>
    <x v="0"/>
    <x v="0"/>
    <x v="1"/>
    <x v="0"/>
    <x v="0"/>
    <x v="0"/>
    <x v="0"/>
    <x v="0"/>
    <x v="1"/>
    <x v="0"/>
    <x v="1"/>
    <x v="0"/>
    <x v="0"/>
    <x v="0"/>
    <x v="4"/>
    <x v="1"/>
    <x v="0"/>
    <x v="0"/>
  </r>
  <r>
    <x v="53"/>
    <x v="2"/>
    <x v="5"/>
    <x v="9"/>
    <x v="0"/>
    <x v="0"/>
    <x v="0"/>
    <x v="0"/>
    <x v="0"/>
    <x v="0"/>
    <x v="1"/>
    <x v="1"/>
    <x v="2"/>
    <x v="1"/>
    <x v="0"/>
    <x v="1"/>
    <x v="1"/>
    <x v="1"/>
    <x v="1"/>
    <x v="1"/>
    <x v="0"/>
    <x v="1"/>
    <x v="0"/>
    <x v="6"/>
    <x v="1"/>
    <x v="1"/>
    <x v="1"/>
    <x v="1"/>
    <x v="5"/>
    <x v="2"/>
    <x v="0"/>
    <x v="1"/>
    <x v="0"/>
    <x v="0"/>
    <x v="2"/>
    <x v="1"/>
    <x v="3"/>
    <x v="1"/>
    <x v="1"/>
    <x v="1"/>
    <x v="1"/>
    <x v="0"/>
    <x v="0"/>
    <x v="3"/>
    <x v="1"/>
    <x v="0"/>
    <x v="2"/>
    <x v="0"/>
    <x v="0"/>
    <x v="1"/>
    <x v="0"/>
    <x v="1"/>
    <x v="0"/>
    <x v="0"/>
    <x v="1"/>
    <x v="0"/>
    <x v="1"/>
    <x v="2"/>
    <x v="0"/>
    <x v="0"/>
    <x v="1"/>
    <x v="0"/>
    <x v="0"/>
    <x v="0"/>
    <x v="0"/>
    <x v="0"/>
    <x v="1"/>
    <x v="0"/>
    <x v="1"/>
    <x v="0"/>
    <x v="0"/>
    <x v="0"/>
    <x v="4"/>
    <x v="1"/>
    <x v="0"/>
    <x v="0"/>
  </r>
  <r>
    <x v="56"/>
    <x v="2"/>
    <x v="5"/>
    <x v="9"/>
    <x v="0"/>
    <x v="0"/>
    <x v="0"/>
    <x v="0"/>
    <x v="0"/>
    <x v="0"/>
    <x v="1"/>
    <x v="1"/>
    <x v="2"/>
    <x v="1"/>
    <x v="0"/>
    <x v="1"/>
    <x v="1"/>
    <x v="1"/>
    <x v="1"/>
    <x v="1"/>
    <x v="0"/>
    <x v="1"/>
    <x v="0"/>
    <x v="6"/>
    <x v="1"/>
    <x v="1"/>
    <x v="1"/>
    <x v="1"/>
    <x v="5"/>
    <x v="2"/>
    <x v="0"/>
    <x v="1"/>
    <x v="0"/>
    <x v="0"/>
    <x v="2"/>
    <x v="1"/>
    <x v="3"/>
    <x v="1"/>
    <x v="1"/>
    <x v="1"/>
    <x v="1"/>
    <x v="0"/>
    <x v="0"/>
    <x v="3"/>
    <x v="1"/>
    <x v="0"/>
    <x v="2"/>
    <x v="0"/>
    <x v="0"/>
    <x v="1"/>
    <x v="0"/>
    <x v="1"/>
    <x v="0"/>
    <x v="0"/>
    <x v="1"/>
    <x v="0"/>
    <x v="1"/>
    <x v="2"/>
    <x v="0"/>
    <x v="0"/>
    <x v="1"/>
    <x v="0"/>
    <x v="0"/>
    <x v="0"/>
    <x v="0"/>
    <x v="0"/>
    <x v="1"/>
    <x v="0"/>
    <x v="1"/>
    <x v="0"/>
    <x v="0"/>
    <x v="0"/>
    <x v="4"/>
    <x v="1"/>
    <x v="0"/>
    <x v="0"/>
  </r>
  <r>
    <x v="54"/>
    <x v="2"/>
    <x v="5"/>
    <x v="9"/>
    <x v="0"/>
    <x v="0"/>
    <x v="0"/>
    <x v="0"/>
    <x v="0"/>
    <x v="0"/>
    <x v="1"/>
    <x v="1"/>
    <x v="2"/>
    <x v="1"/>
    <x v="0"/>
    <x v="1"/>
    <x v="1"/>
    <x v="1"/>
    <x v="1"/>
    <x v="1"/>
    <x v="0"/>
    <x v="1"/>
    <x v="0"/>
    <x v="6"/>
    <x v="1"/>
    <x v="1"/>
    <x v="1"/>
    <x v="1"/>
    <x v="5"/>
    <x v="2"/>
    <x v="0"/>
    <x v="1"/>
    <x v="0"/>
    <x v="0"/>
    <x v="2"/>
    <x v="1"/>
    <x v="3"/>
    <x v="1"/>
    <x v="1"/>
    <x v="1"/>
    <x v="1"/>
    <x v="0"/>
    <x v="0"/>
    <x v="3"/>
    <x v="1"/>
    <x v="0"/>
    <x v="2"/>
    <x v="0"/>
    <x v="0"/>
    <x v="1"/>
    <x v="0"/>
    <x v="1"/>
    <x v="0"/>
    <x v="0"/>
    <x v="1"/>
    <x v="0"/>
    <x v="1"/>
    <x v="2"/>
    <x v="0"/>
    <x v="0"/>
    <x v="1"/>
    <x v="0"/>
    <x v="0"/>
    <x v="0"/>
    <x v="0"/>
    <x v="0"/>
    <x v="1"/>
    <x v="0"/>
    <x v="1"/>
    <x v="0"/>
    <x v="0"/>
    <x v="0"/>
    <x v="4"/>
    <x v="1"/>
    <x v="0"/>
    <x v="0"/>
  </r>
  <r>
    <x v="55"/>
    <x v="11"/>
    <x v="5"/>
    <x v="16"/>
    <x v="0"/>
    <x v="0"/>
    <x v="0"/>
    <x v="0"/>
    <x v="2"/>
    <x v="0"/>
    <x v="1"/>
    <x v="1"/>
    <x v="2"/>
    <x v="1"/>
    <x v="0"/>
    <x v="1"/>
    <x v="1"/>
    <x v="1"/>
    <x v="1"/>
    <x v="1"/>
    <x v="0"/>
    <x v="1"/>
    <x v="0"/>
    <x v="6"/>
    <x v="1"/>
    <x v="1"/>
    <x v="1"/>
    <x v="1"/>
    <x v="5"/>
    <x v="2"/>
    <x v="0"/>
    <x v="1"/>
    <x v="0"/>
    <x v="0"/>
    <x v="2"/>
    <x v="1"/>
    <x v="3"/>
    <x v="1"/>
    <x v="1"/>
    <x v="1"/>
    <x v="1"/>
    <x v="0"/>
    <x v="0"/>
    <x v="3"/>
    <x v="1"/>
    <x v="0"/>
    <x v="2"/>
    <x v="0"/>
    <x v="0"/>
    <x v="1"/>
    <x v="0"/>
    <x v="1"/>
    <x v="0"/>
    <x v="0"/>
    <x v="1"/>
    <x v="0"/>
    <x v="1"/>
    <x v="2"/>
    <x v="0"/>
    <x v="0"/>
    <x v="1"/>
    <x v="0"/>
    <x v="0"/>
    <x v="0"/>
    <x v="0"/>
    <x v="0"/>
    <x v="1"/>
    <x v="0"/>
    <x v="1"/>
    <x v="0"/>
    <x v="0"/>
    <x v="0"/>
    <x v="4"/>
    <x v="1"/>
    <x v="0"/>
    <x v="0"/>
  </r>
  <r>
    <x v="14"/>
    <x v="18"/>
    <x v="13"/>
    <x v="28"/>
    <x v="0"/>
    <x v="0"/>
    <x v="0"/>
    <x v="0"/>
    <x v="2"/>
    <x v="0"/>
    <x v="0"/>
    <x v="0"/>
    <x v="2"/>
    <x v="0"/>
    <x v="0"/>
    <x v="1"/>
    <x v="1"/>
    <x v="1"/>
    <x v="1"/>
    <x v="1"/>
    <x v="0"/>
    <x v="1"/>
    <x v="0"/>
    <x v="6"/>
    <x v="1"/>
    <x v="1"/>
    <x v="1"/>
    <x v="1"/>
    <x v="0"/>
    <x v="2"/>
    <x v="0"/>
    <x v="1"/>
    <x v="0"/>
    <x v="0"/>
    <x v="2"/>
    <x v="1"/>
    <x v="3"/>
    <x v="1"/>
    <x v="1"/>
    <x v="1"/>
    <x v="1"/>
    <x v="0"/>
    <x v="0"/>
    <x v="2"/>
    <x v="0"/>
    <x v="0"/>
    <x v="2"/>
    <x v="0"/>
    <x v="0"/>
    <x v="1"/>
    <x v="0"/>
    <x v="1"/>
    <x v="0"/>
    <x v="0"/>
    <x v="1"/>
    <x v="0"/>
    <x v="1"/>
    <x v="2"/>
    <x v="0"/>
    <x v="0"/>
    <x v="1"/>
    <x v="0"/>
    <x v="0"/>
    <x v="0"/>
    <x v="0"/>
    <x v="0"/>
    <x v="1"/>
    <x v="0"/>
    <x v="1"/>
    <x v="0"/>
    <x v="0"/>
    <x v="0"/>
    <x v="4"/>
    <x v="1"/>
    <x v="0"/>
    <x v="0"/>
  </r>
  <r>
    <x v="17"/>
    <x v="2"/>
    <x v="7"/>
    <x v="13"/>
    <x v="0"/>
    <x v="0"/>
    <x v="0"/>
    <x v="0"/>
    <x v="1"/>
    <x v="0"/>
    <x v="1"/>
    <x v="1"/>
    <x v="0"/>
    <x v="1"/>
    <x v="0"/>
    <x v="1"/>
    <x v="1"/>
    <x v="1"/>
    <x v="1"/>
    <x v="0"/>
    <x v="0"/>
    <x v="1"/>
    <x v="0"/>
    <x v="6"/>
    <x v="1"/>
    <x v="1"/>
    <x v="1"/>
    <x v="5"/>
    <x v="5"/>
    <x v="2"/>
    <x v="2"/>
    <x v="0"/>
    <x v="0"/>
    <x v="0"/>
    <x v="2"/>
    <x v="1"/>
    <x v="3"/>
    <x v="1"/>
    <x v="1"/>
    <x v="1"/>
    <x v="1"/>
    <x v="0"/>
    <x v="0"/>
    <x v="3"/>
    <x v="1"/>
    <x v="0"/>
    <x v="0"/>
    <x v="0"/>
    <x v="0"/>
    <x v="1"/>
    <x v="0"/>
    <x v="0"/>
    <x v="0"/>
    <x v="0"/>
    <x v="1"/>
    <x v="0"/>
    <x v="1"/>
    <x v="0"/>
    <x v="0"/>
    <x v="0"/>
    <x v="1"/>
    <x v="0"/>
    <x v="0"/>
    <x v="0"/>
    <x v="0"/>
    <x v="0"/>
    <x v="0"/>
    <x v="0"/>
    <x v="1"/>
    <x v="0"/>
    <x v="0"/>
    <x v="0"/>
    <x v="4"/>
    <x v="1"/>
    <x v="0"/>
    <x v="0"/>
  </r>
  <r>
    <x v="5"/>
    <x v="7"/>
    <x v="21"/>
    <x v="27"/>
    <x v="0"/>
    <x v="0"/>
    <x v="0"/>
    <x v="0"/>
    <x v="1"/>
    <x v="0"/>
    <x v="0"/>
    <x v="0"/>
    <x v="0"/>
    <x v="1"/>
    <x v="0"/>
    <x v="1"/>
    <x v="1"/>
    <x v="1"/>
    <x v="1"/>
    <x v="0"/>
    <x v="0"/>
    <x v="1"/>
    <x v="0"/>
    <x v="6"/>
    <x v="1"/>
    <x v="1"/>
    <x v="1"/>
    <x v="3"/>
    <x v="1"/>
    <x v="2"/>
    <x v="0"/>
    <x v="0"/>
    <x v="0"/>
    <x v="0"/>
    <x v="2"/>
    <x v="1"/>
    <x v="3"/>
    <x v="1"/>
    <x v="1"/>
    <x v="1"/>
    <x v="1"/>
    <x v="0"/>
    <x v="0"/>
    <x v="1"/>
    <x v="1"/>
    <x v="0"/>
    <x v="0"/>
    <x v="0"/>
    <x v="0"/>
    <x v="1"/>
    <x v="0"/>
    <x v="0"/>
    <x v="0"/>
    <x v="0"/>
    <x v="1"/>
    <x v="0"/>
    <x v="1"/>
    <x v="2"/>
    <x v="0"/>
    <x v="0"/>
    <x v="1"/>
    <x v="0"/>
    <x v="0"/>
    <x v="0"/>
    <x v="0"/>
    <x v="0"/>
    <x v="1"/>
    <x v="0"/>
    <x v="1"/>
    <x v="0"/>
    <x v="0"/>
    <x v="0"/>
    <x v="4"/>
    <x v="1"/>
    <x v="0"/>
    <x v="0"/>
  </r>
  <r>
    <x v="1"/>
    <x v="9"/>
    <x v="17"/>
    <x v="25"/>
    <x v="0"/>
    <x v="0"/>
    <x v="0"/>
    <x v="0"/>
    <x v="1"/>
    <x v="0"/>
    <x v="0"/>
    <x v="0"/>
    <x v="2"/>
    <x v="1"/>
    <x v="0"/>
    <x v="1"/>
    <x v="1"/>
    <x v="1"/>
    <x v="1"/>
    <x v="1"/>
    <x v="0"/>
    <x v="1"/>
    <x v="0"/>
    <x v="6"/>
    <x v="1"/>
    <x v="1"/>
    <x v="1"/>
    <x v="2"/>
    <x v="1"/>
    <x v="2"/>
    <x v="0"/>
    <x v="0"/>
    <x v="0"/>
    <x v="0"/>
    <x v="2"/>
    <x v="1"/>
    <x v="3"/>
    <x v="1"/>
    <x v="1"/>
    <x v="1"/>
    <x v="1"/>
    <x v="0"/>
    <x v="0"/>
    <x v="1"/>
    <x v="1"/>
    <x v="0"/>
    <x v="0"/>
    <x v="0"/>
    <x v="0"/>
    <x v="1"/>
    <x v="0"/>
    <x v="0"/>
    <x v="0"/>
    <x v="0"/>
    <x v="1"/>
    <x v="0"/>
    <x v="1"/>
    <x v="2"/>
    <x v="0"/>
    <x v="0"/>
    <x v="1"/>
    <x v="0"/>
    <x v="0"/>
    <x v="0"/>
    <x v="0"/>
    <x v="0"/>
    <x v="1"/>
    <x v="0"/>
    <x v="1"/>
    <x v="0"/>
    <x v="0"/>
    <x v="0"/>
    <x v="4"/>
    <x v="1"/>
    <x v="0"/>
    <x v="0"/>
  </r>
  <r>
    <x v="3"/>
    <x v="4"/>
    <x v="14"/>
    <x v="18"/>
    <x v="0"/>
    <x v="0"/>
    <x v="0"/>
    <x v="0"/>
    <x v="0"/>
    <x v="0"/>
    <x v="0"/>
    <x v="0"/>
    <x v="0"/>
    <x v="1"/>
    <x v="0"/>
    <x v="1"/>
    <x v="1"/>
    <x v="1"/>
    <x v="1"/>
    <x v="0"/>
    <x v="0"/>
    <x v="1"/>
    <x v="0"/>
    <x v="6"/>
    <x v="1"/>
    <x v="1"/>
    <x v="1"/>
    <x v="1"/>
    <x v="0"/>
    <x v="2"/>
    <x v="0"/>
    <x v="0"/>
    <x v="0"/>
    <x v="0"/>
    <x v="2"/>
    <x v="1"/>
    <x v="3"/>
    <x v="1"/>
    <x v="1"/>
    <x v="1"/>
    <x v="1"/>
    <x v="0"/>
    <x v="0"/>
    <x v="1"/>
    <x v="1"/>
    <x v="0"/>
    <x v="0"/>
    <x v="0"/>
    <x v="0"/>
    <x v="1"/>
    <x v="0"/>
    <x v="0"/>
    <x v="0"/>
    <x v="0"/>
    <x v="1"/>
    <x v="0"/>
    <x v="1"/>
    <x v="2"/>
    <x v="0"/>
    <x v="0"/>
    <x v="1"/>
    <x v="0"/>
    <x v="0"/>
    <x v="0"/>
    <x v="0"/>
    <x v="0"/>
    <x v="1"/>
    <x v="0"/>
    <x v="1"/>
    <x v="0"/>
    <x v="0"/>
    <x v="0"/>
    <x v="4"/>
    <x v="1"/>
    <x v="0"/>
    <x v="0"/>
  </r>
  <r>
    <x v="2"/>
    <x v="9"/>
    <x v="16"/>
    <x v="23"/>
    <x v="0"/>
    <x v="0"/>
    <x v="0"/>
    <x v="0"/>
    <x v="1"/>
    <x v="0"/>
    <x v="0"/>
    <x v="0"/>
    <x v="2"/>
    <x v="1"/>
    <x v="0"/>
    <x v="1"/>
    <x v="1"/>
    <x v="1"/>
    <x v="1"/>
    <x v="0"/>
    <x v="0"/>
    <x v="1"/>
    <x v="0"/>
    <x v="6"/>
    <x v="1"/>
    <x v="1"/>
    <x v="1"/>
    <x v="2"/>
    <x v="0"/>
    <x v="2"/>
    <x v="0"/>
    <x v="0"/>
    <x v="0"/>
    <x v="0"/>
    <x v="2"/>
    <x v="1"/>
    <x v="3"/>
    <x v="1"/>
    <x v="1"/>
    <x v="1"/>
    <x v="1"/>
    <x v="0"/>
    <x v="0"/>
    <x v="1"/>
    <x v="1"/>
    <x v="0"/>
    <x v="0"/>
    <x v="0"/>
    <x v="0"/>
    <x v="1"/>
    <x v="0"/>
    <x v="0"/>
    <x v="0"/>
    <x v="0"/>
    <x v="1"/>
    <x v="0"/>
    <x v="1"/>
    <x v="2"/>
    <x v="0"/>
    <x v="0"/>
    <x v="1"/>
    <x v="0"/>
    <x v="0"/>
    <x v="0"/>
    <x v="0"/>
    <x v="0"/>
    <x v="1"/>
    <x v="0"/>
    <x v="1"/>
    <x v="0"/>
    <x v="0"/>
    <x v="0"/>
    <x v="4"/>
    <x v="1"/>
    <x v="0"/>
    <x v="0"/>
  </r>
  <r>
    <x v="4"/>
    <x v="9"/>
    <x v="18"/>
    <x v="27"/>
    <x v="0"/>
    <x v="0"/>
    <x v="0"/>
    <x v="0"/>
    <x v="1"/>
    <x v="0"/>
    <x v="0"/>
    <x v="0"/>
    <x v="2"/>
    <x v="1"/>
    <x v="0"/>
    <x v="1"/>
    <x v="1"/>
    <x v="1"/>
    <x v="1"/>
    <x v="0"/>
    <x v="0"/>
    <x v="1"/>
    <x v="0"/>
    <x v="6"/>
    <x v="1"/>
    <x v="1"/>
    <x v="1"/>
    <x v="2"/>
    <x v="1"/>
    <x v="2"/>
    <x v="0"/>
    <x v="0"/>
    <x v="0"/>
    <x v="0"/>
    <x v="2"/>
    <x v="1"/>
    <x v="3"/>
    <x v="1"/>
    <x v="1"/>
    <x v="1"/>
    <x v="1"/>
    <x v="0"/>
    <x v="0"/>
    <x v="1"/>
    <x v="1"/>
    <x v="0"/>
    <x v="0"/>
    <x v="0"/>
    <x v="0"/>
    <x v="1"/>
    <x v="0"/>
    <x v="0"/>
    <x v="0"/>
    <x v="0"/>
    <x v="1"/>
    <x v="0"/>
    <x v="1"/>
    <x v="2"/>
    <x v="0"/>
    <x v="0"/>
    <x v="1"/>
    <x v="0"/>
    <x v="0"/>
    <x v="0"/>
    <x v="0"/>
    <x v="0"/>
    <x v="1"/>
    <x v="0"/>
    <x v="1"/>
    <x v="0"/>
    <x v="0"/>
    <x v="0"/>
    <x v="4"/>
    <x v="1"/>
    <x v="0"/>
    <x v="0"/>
  </r>
  <r>
    <x v="38"/>
    <x v="12"/>
    <x v="23"/>
    <x v="33"/>
    <x v="0"/>
    <x v="0"/>
    <x v="0"/>
    <x v="0"/>
    <x v="2"/>
    <x v="0"/>
    <x v="0"/>
    <x v="0"/>
    <x v="0"/>
    <x v="1"/>
    <x v="0"/>
    <x v="1"/>
    <x v="1"/>
    <x v="1"/>
    <x v="1"/>
    <x v="0"/>
    <x v="0"/>
    <x v="1"/>
    <x v="0"/>
    <x v="6"/>
    <x v="1"/>
    <x v="1"/>
    <x v="1"/>
    <x v="4"/>
    <x v="1"/>
    <x v="2"/>
    <x v="0"/>
    <x v="0"/>
    <x v="0"/>
    <x v="0"/>
    <x v="2"/>
    <x v="1"/>
    <x v="3"/>
    <x v="1"/>
    <x v="1"/>
    <x v="1"/>
    <x v="1"/>
    <x v="0"/>
    <x v="0"/>
    <x v="1"/>
    <x v="1"/>
    <x v="0"/>
    <x v="0"/>
    <x v="0"/>
    <x v="0"/>
    <x v="1"/>
    <x v="0"/>
    <x v="0"/>
    <x v="0"/>
    <x v="0"/>
    <x v="1"/>
    <x v="0"/>
    <x v="1"/>
    <x v="0"/>
    <x v="0"/>
    <x v="0"/>
    <x v="1"/>
    <x v="0"/>
    <x v="0"/>
    <x v="0"/>
    <x v="0"/>
    <x v="0"/>
    <x v="1"/>
    <x v="0"/>
    <x v="1"/>
    <x v="0"/>
    <x v="0"/>
    <x v="0"/>
    <x v="4"/>
    <x v="1"/>
    <x v="0"/>
    <x v="0"/>
  </r>
  <r>
    <x v="16"/>
    <x v="1"/>
    <x v="4"/>
    <x v="4"/>
    <x v="0"/>
    <x v="0"/>
    <x v="0"/>
    <x v="0"/>
    <x v="0"/>
    <x v="0"/>
    <x v="1"/>
    <x v="1"/>
    <x v="0"/>
    <x v="1"/>
    <x v="0"/>
    <x v="1"/>
    <x v="1"/>
    <x v="1"/>
    <x v="1"/>
    <x v="0"/>
    <x v="0"/>
    <x v="1"/>
    <x v="0"/>
    <x v="6"/>
    <x v="1"/>
    <x v="1"/>
    <x v="1"/>
    <x v="5"/>
    <x v="0"/>
    <x v="2"/>
    <x v="2"/>
    <x v="0"/>
    <x v="0"/>
    <x v="0"/>
    <x v="2"/>
    <x v="1"/>
    <x v="3"/>
    <x v="1"/>
    <x v="1"/>
    <x v="1"/>
    <x v="1"/>
    <x v="0"/>
    <x v="0"/>
    <x v="3"/>
    <x v="1"/>
    <x v="0"/>
    <x v="2"/>
    <x v="0"/>
    <x v="0"/>
    <x v="1"/>
    <x v="0"/>
    <x v="1"/>
    <x v="0"/>
    <x v="0"/>
    <x v="1"/>
    <x v="0"/>
    <x v="1"/>
    <x v="0"/>
    <x v="0"/>
    <x v="0"/>
    <x v="1"/>
    <x v="0"/>
    <x v="0"/>
    <x v="0"/>
    <x v="0"/>
    <x v="0"/>
    <x v="0"/>
    <x v="0"/>
    <x v="1"/>
    <x v="0"/>
    <x v="0"/>
    <x v="6"/>
    <x v="4"/>
    <x v="1"/>
    <x v="0"/>
    <x v="0"/>
  </r>
  <r>
    <x v="37"/>
    <x v="2"/>
    <x v="2"/>
    <x v="4"/>
    <x v="0"/>
    <x v="0"/>
    <x v="0"/>
    <x v="0"/>
    <x v="0"/>
    <x v="0"/>
    <x v="1"/>
    <x v="1"/>
    <x v="2"/>
    <x v="1"/>
    <x v="0"/>
    <x v="1"/>
    <x v="1"/>
    <x v="1"/>
    <x v="1"/>
    <x v="1"/>
    <x v="0"/>
    <x v="1"/>
    <x v="0"/>
    <x v="6"/>
    <x v="1"/>
    <x v="1"/>
    <x v="1"/>
    <x v="5"/>
    <x v="5"/>
    <x v="2"/>
    <x v="0"/>
    <x v="0"/>
    <x v="0"/>
    <x v="0"/>
    <x v="2"/>
    <x v="1"/>
    <x v="3"/>
    <x v="1"/>
    <x v="1"/>
    <x v="1"/>
    <x v="1"/>
    <x v="0"/>
    <x v="0"/>
    <x v="3"/>
    <x v="1"/>
    <x v="0"/>
    <x v="2"/>
    <x v="0"/>
    <x v="0"/>
    <x v="1"/>
    <x v="0"/>
    <x v="1"/>
    <x v="0"/>
    <x v="0"/>
    <x v="1"/>
    <x v="0"/>
    <x v="1"/>
    <x v="2"/>
    <x v="0"/>
    <x v="0"/>
    <x v="1"/>
    <x v="0"/>
    <x v="0"/>
    <x v="0"/>
    <x v="0"/>
    <x v="0"/>
    <x v="1"/>
    <x v="0"/>
    <x v="1"/>
    <x v="0"/>
    <x v="0"/>
    <x v="0"/>
    <x v="4"/>
    <x v="1"/>
    <x v="0"/>
    <x v="0"/>
  </r>
  <r>
    <x v="42"/>
    <x v="16"/>
    <x v="12"/>
    <x v="24"/>
    <x v="0"/>
    <x v="0"/>
    <x v="0"/>
    <x v="0"/>
    <x v="1"/>
    <x v="0"/>
    <x v="0"/>
    <x v="0"/>
    <x v="0"/>
    <x v="0"/>
    <x v="0"/>
    <x v="0"/>
    <x v="0"/>
    <x v="0"/>
    <x v="0"/>
    <x v="0"/>
    <x v="0"/>
    <x v="1"/>
    <x v="0"/>
    <x v="6"/>
    <x v="1"/>
    <x v="1"/>
    <x v="1"/>
    <x v="2"/>
    <x v="0"/>
    <x v="2"/>
    <x v="0"/>
    <x v="0"/>
    <x v="0"/>
    <x v="0"/>
    <x v="2"/>
    <x v="1"/>
    <x v="3"/>
    <x v="1"/>
    <x v="1"/>
    <x v="1"/>
    <x v="1"/>
    <x v="0"/>
    <x v="0"/>
    <x v="1"/>
    <x v="1"/>
    <x v="0"/>
    <x v="2"/>
    <x v="0"/>
    <x v="0"/>
    <x v="1"/>
    <x v="0"/>
    <x v="1"/>
    <x v="0"/>
    <x v="0"/>
    <x v="1"/>
    <x v="0"/>
    <x v="1"/>
    <x v="2"/>
    <x v="0"/>
    <x v="0"/>
    <x v="1"/>
    <x v="0"/>
    <x v="0"/>
    <x v="0"/>
    <x v="0"/>
    <x v="0"/>
    <x v="1"/>
    <x v="0"/>
    <x v="1"/>
    <x v="0"/>
    <x v="0"/>
    <x v="0"/>
    <x v="4"/>
    <x v="1"/>
    <x v="0"/>
    <x v="0"/>
  </r>
  <r>
    <x v="13"/>
    <x v="16"/>
    <x v="9"/>
    <x v="21"/>
    <x v="0"/>
    <x v="0"/>
    <x v="0"/>
    <x v="0"/>
    <x v="1"/>
    <x v="0"/>
    <x v="0"/>
    <x v="0"/>
    <x v="0"/>
    <x v="0"/>
    <x v="0"/>
    <x v="0"/>
    <x v="0"/>
    <x v="0"/>
    <x v="0"/>
    <x v="0"/>
    <x v="0"/>
    <x v="1"/>
    <x v="0"/>
    <x v="6"/>
    <x v="3"/>
    <x v="1"/>
    <x v="1"/>
    <x v="2"/>
    <x v="0"/>
    <x v="2"/>
    <x v="2"/>
    <x v="0"/>
    <x v="0"/>
    <x v="0"/>
    <x v="2"/>
    <x v="1"/>
    <x v="3"/>
    <x v="1"/>
    <x v="1"/>
    <x v="1"/>
    <x v="1"/>
    <x v="0"/>
    <x v="0"/>
    <x v="1"/>
    <x v="1"/>
    <x v="0"/>
    <x v="2"/>
    <x v="0"/>
    <x v="0"/>
    <x v="1"/>
    <x v="0"/>
    <x v="1"/>
    <x v="0"/>
    <x v="0"/>
    <x v="1"/>
    <x v="0"/>
    <x v="1"/>
    <x v="2"/>
    <x v="0"/>
    <x v="0"/>
    <x v="1"/>
    <x v="0"/>
    <x v="0"/>
    <x v="0"/>
    <x v="0"/>
    <x v="0"/>
    <x v="0"/>
    <x v="0"/>
    <x v="1"/>
    <x v="0"/>
    <x v="0"/>
    <x v="0"/>
    <x v="4"/>
    <x v="1"/>
    <x v="0"/>
    <x v="0"/>
  </r>
  <r>
    <x v="41"/>
    <x v="11"/>
    <x v="10"/>
    <x v="19"/>
    <x v="0"/>
    <x v="0"/>
    <x v="0"/>
    <x v="0"/>
    <x v="2"/>
    <x v="0"/>
    <x v="1"/>
    <x v="1"/>
    <x v="0"/>
    <x v="1"/>
    <x v="1"/>
    <x v="0"/>
    <x v="0"/>
    <x v="1"/>
    <x v="0"/>
    <x v="0"/>
    <x v="0"/>
    <x v="1"/>
    <x v="0"/>
    <x v="6"/>
    <x v="3"/>
    <x v="1"/>
    <x v="1"/>
    <x v="5"/>
    <x v="0"/>
    <x v="2"/>
    <x v="0"/>
    <x v="0"/>
    <x v="0"/>
    <x v="0"/>
    <x v="2"/>
    <x v="1"/>
    <x v="3"/>
    <x v="1"/>
    <x v="1"/>
    <x v="1"/>
    <x v="1"/>
    <x v="0"/>
    <x v="0"/>
    <x v="3"/>
    <x v="1"/>
    <x v="0"/>
    <x v="0"/>
    <x v="0"/>
    <x v="0"/>
    <x v="1"/>
    <x v="0"/>
    <x v="0"/>
    <x v="0"/>
    <x v="0"/>
    <x v="1"/>
    <x v="0"/>
    <x v="1"/>
    <x v="0"/>
    <x v="0"/>
    <x v="0"/>
    <x v="1"/>
    <x v="0"/>
    <x v="0"/>
    <x v="0"/>
    <x v="0"/>
    <x v="0"/>
    <x v="0"/>
    <x v="0"/>
    <x v="1"/>
    <x v="0"/>
    <x v="0"/>
    <x v="0"/>
    <x v="4"/>
    <x v="1"/>
    <x v="0"/>
    <x v="0"/>
  </r>
  <r>
    <x v="40"/>
    <x v="10"/>
    <x v="16"/>
    <x v="24"/>
    <x v="0"/>
    <x v="0"/>
    <x v="0"/>
    <x v="0"/>
    <x v="2"/>
    <x v="0"/>
    <x v="0"/>
    <x v="1"/>
    <x v="0"/>
    <x v="1"/>
    <x v="0"/>
    <x v="1"/>
    <x v="1"/>
    <x v="1"/>
    <x v="1"/>
    <x v="0"/>
    <x v="0"/>
    <x v="1"/>
    <x v="0"/>
    <x v="6"/>
    <x v="1"/>
    <x v="0"/>
    <x v="1"/>
    <x v="0"/>
    <x v="5"/>
    <x v="2"/>
    <x v="0"/>
    <x v="0"/>
    <x v="0"/>
    <x v="0"/>
    <x v="2"/>
    <x v="1"/>
    <x v="3"/>
    <x v="1"/>
    <x v="1"/>
    <x v="1"/>
    <x v="1"/>
    <x v="0"/>
    <x v="0"/>
    <x v="0"/>
    <x v="1"/>
    <x v="0"/>
    <x v="0"/>
    <x v="0"/>
    <x v="0"/>
    <x v="1"/>
    <x v="0"/>
    <x v="0"/>
    <x v="0"/>
    <x v="0"/>
    <x v="1"/>
    <x v="0"/>
    <x v="0"/>
    <x v="0"/>
    <x v="0"/>
    <x v="0"/>
    <x v="1"/>
    <x v="0"/>
    <x v="0"/>
    <x v="0"/>
    <x v="0"/>
    <x v="0"/>
    <x v="1"/>
    <x v="0"/>
    <x v="0"/>
    <x v="0"/>
    <x v="0"/>
    <x v="0"/>
    <x v="4"/>
    <x v="1"/>
    <x v="0"/>
    <x v="0"/>
  </r>
  <r>
    <x v="0"/>
    <x v="12"/>
    <x v="18"/>
    <x v="30"/>
    <x v="0"/>
    <x v="0"/>
    <x v="0"/>
    <x v="0"/>
    <x v="2"/>
    <x v="0"/>
    <x v="0"/>
    <x v="1"/>
    <x v="0"/>
    <x v="0"/>
    <x v="0"/>
    <x v="1"/>
    <x v="1"/>
    <x v="1"/>
    <x v="1"/>
    <x v="0"/>
    <x v="0"/>
    <x v="1"/>
    <x v="0"/>
    <x v="6"/>
    <x v="1"/>
    <x v="0"/>
    <x v="1"/>
    <x v="0"/>
    <x v="0"/>
    <x v="2"/>
    <x v="0"/>
    <x v="0"/>
    <x v="0"/>
    <x v="0"/>
    <x v="2"/>
    <x v="1"/>
    <x v="3"/>
    <x v="1"/>
    <x v="1"/>
    <x v="1"/>
    <x v="1"/>
    <x v="0"/>
    <x v="0"/>
    <x v="0"/>
    <x v="1"/>
    <x v="0"/>
    <x v="0"/>
    <x v="0"/>
    <x v="0"/>
    <x v="1"/>
    <x v="0"/>
    <x v="0"/>
    <x v="0"/>
    <x v="0"/>
    <x v="1"/>
    <x v="0"/>
    <x v="0"/>
    <x v="0"/>
    <x v="0"/>
    <x v="0"/>
    <x v="1"/>
    <x v="0"/>
    <x v="0"/>
    <x v="0"/>
    <x v="0"/>
    <x v="0"/>
    <x v="1"/>
    <x v="0"/>
    <x v="0"/>
    <x v="0"/>
    <x v="0"/>
    <x v="0"/>
    <x v="4"/>
    <x v="1"/>
    <x v="0"/>
    <x v="0"/>
  </r>
  <r>
    <x v="46"/>
    <x v="17"/>
    <x v="22"/>
    <x v="35"/>
    <x v="0"/>
    <x v="0"/>
    <x v="0"/>
    <x v="0"/>
    <x v="2"/>
    <x v="0"/>
    <x v="0"/>
    <x v="0"/>
    <x v="2"/>
    <x v="1"/>
    <x v="0"/>
    <x v="1"/>
    <x v="1"/>
    <x v="0"/>
    <x v="1"/>
    <x v="0"/>
    <x v="0"/>
    <x v="1"/>
    <x v="0"/>
    <x v="6"/>
    <x v="1"/>
    <x v="1"/>
    <x v="1"/>
    <x v="5"/>
    <x v="0"/>
    <x v="2"/>
    <x v="0"/>
    <x v="1"/>
    <x v="0"/>
    <x v="0"/>
    <x v="2"/>
    <x v="1"/>
    <x v="0"/>
    <x v="1"/>
    <x v="1"/>
    <x v="1"/>
    <x v="1"/>
    <x v="0"/>
    <x v="0"/>
    <x v="1"/>
    <x v="1"/>
    <x v="0"/>
    <x v="0"/>
    <x v="0"/>
    <x v="0"/>
    <x v="1"/>
    <x v="0"/>
    <x v="0"/>
    <x v="0"/>
    <x v="0"/>
    <x v="1"/>
    <x v="0"/>
    <x v="1"/>
    <x v="2"/>
    <x v="0"/>
    <x v="0"/>
    <x v="1"/>
    <x v="0"/>
    <x v="0"/>
    <x v="0"/>
    <x v="0"/>
    <x v="0"/>
    <x v="1"/>
    <x v="0"/>
    <x v="1"/>
    <x v="0"/>
    <x v="0"/>
    <x v="5"/>
    <x v="4"/>
    <x v="1"/>
    <x v="0"/>
    <x v="0"/>
  </r>
  <r>
    <x v="49"/>
    <x v="10"/>
    <x v="6"/>
    <x v="17"/>
    <x v="0"/>
    <x v="0"/>
    <x v="0"/>
    <x v="0"/>
    <x v="2"/>
    <x v="0"/>
    <x v="0"/>
    <x v="1"/>
    <x v="0"/>
    <x v="1"/>
    <x v="0"/>
    <x v="1"/>
    <x v="1"/>
    <x v="1"/>
    <x v="1"/>
    <x v="1"/>
    <x v="0"/>
    <x v="1"/>
    <x v="0"/>
    <x v="6"/>
    <x v="1"/>
    <x v="1"/>
    <x v="1"/>
    <x v="5"/>
    <x v="5"/>
    <x v="2"/>
    <x v="0"/>
    <x v="0"/>
    <x v="0"/>
    <x v="0"/>
    <x v="2"/>
    <x v="1"/>
    <x v="0"/>
    <x v="1"/>
    <x v="1"/>
    <x v="1"/>
    <x v="1"/>
    <x v="0"/>
    <x v="0"/>
    <x v="1"/>
    <x v="1"/>
    <x v="0"/>
    <x v="2"/>
    <x v="0"/>
    <x v="0"/>
    <x v="1"/>
    <x v="0"/>
    <x v="0"/>
    <x v="0"/>
    <x v="0"/>
    <x v="1"/>
    <x v="0"/>
    <x v="1"/>
    <x v="2"/>
    <x v="0"/>
    <x v="0"/>
    <x v="1"/>
    <x v="0"/>
    <x v="0"/>
    <x v="0"/>
    <x v="0"/>
    <x v="0"/>
    <x v="1"/>
    <x v="0"/>
    <x v="1"/>
    <x v="0"/>
    <x v="0"/>
    <x v="1"/>
    <x v="1"/>
    <x v="1"/>
    <x v="0"/>
    <x v="0"/>
  </r>
  <r>
    <x v="48"/>
    <x v="17"/>
    <x v="15"/>
    <x v="29"/>
    <x v="0"/>
    <x v="0"/>
    <x v="0"/>
    <x v="0"/>
    <x v="2"/>
    <x v="0"/>
    <x v="0"/>
    <x v="0"/>
    <x v="2"/>
    <x v="1"/>
    <x v="0"/>
    <x v="1"/>
    <x v="1"/>
    <x v="0"/>
    <x v="1"/>
    <x v="0"/>
    <x v="0"/>
    <x v="1"/>
    <x v="0"/>
    <x v="6"/>
    <x v="1"/>
    <x v="1"/>
    <x v="1"/>
    <x v="5"/>
    <x v="5"/>
    <x v="2"/>
    <x v="0"/>
    <x v="1"/>
    <x v="0"/>
    <x v="0"/>
    <x v="2"/>
    <x v="1"/>
    <x v="0"/>
    <x v="1"/>
    <x v="1"/>
    <x v="1"/>
    <x v="1"/>
    <x v="0"/>
    <x v="0"/>
    <x v="1"/>
    <x v="1"/>
    <x v="0"/>
    <x v="0"/>
    <x v="0"/>
    <x v="0"/>
    <x v="1"/>
    <x v="0"/>
    <x v="0"/>
    <x v="0"/>
    <x v="0"/>
    <x v="1"/>
    <x v="0"/>
    <x v="1"/>
    <x v="2"/>
    <x v="0"/>
    <x v="0"/>
    <x v="1"/>
    <x v="0"/>
    <x v="0"/>
    <x v="0"/>
    <x v="0"/>
    <x v="0"/>
    <x v="1"/>
    <x v="0"/>
    <x v="1"/>
    <x v="0"/>
    <x v="0"/>
    <x v="2"/>
    <x v="3"/>
    <x v="1"/>
    <x v="0"/>
    <x v="0"/>
  </r>
  <r>
    <x v="47"/>
    <x v="17"/>
    <x v="19"/>
    <x v="32"/>
    <x v="0"/>
    <x v="0"/>
    <x v="0"/>
    <x v="0"/>
    <x v="2"/>
    <x v="0"/>
    <x v="0"/>
    <x v="0"/>
    <x v="2"/>
    <x v="1"/>
    <x v="0"/>
    <x v="1"/>
    <x v="1"/>
    <x v="0"/>
    <x v="1"/>
    <x v="0"/>
    <x v="0"/>
    <x v="1"/>
    <x v="0"/>
    <x v="6"/>
    <x v="1"/>
    <x v="1"/>
    <x v="1"/>
    <x v="5"/>
    <x v="5"/>
    <x v="2"/>
    <x v="0"/>
    <x v="1"/>
    <x v="0"/>
    <x v="0"/>
    <x v="2"/>
    <x v="1"/>
    <x v="0"/>
    <x v="1"/>
    <x v="1"/>
    <x v="1"/>
    <x v="1"/>
    <x v="0"/>
    <x v="0"/>
    <x v="1"/>
    <x v="1"/>
    <x v="0"/>
    <x v="0"/>
    <x v="0"/>
    <x v="0"/>
    <x v="1"/>
    <x v="0"/>
    <x v="0"/>
    <x v="0"/>
    <x v="0"/>
    <x v="1"/>
    <x v="0"/>
    <x v="1"/>
    <x v="2"/>
    <x v="0"/>
    <x v="0"/>
    <x v="1"/>
    <x v="0"/>
    <x v="0"/>
    <x v="0"/>
    <x v="0"/>
    <x v="0"/>
    <x v="1"/>
    <x v="0"/>
    <x v="1"/>
    <x v="0"/>
    <x v="0"/>
    <x v="4"/>
    <x v="3"/>
    <x v="1"/>
    <x v="0"/>
    <x v="0"/>
  </r>
  <r>
    <x v="50"/>
    <x v="17"/>
    <x v="19"/>
    <x v="32"/>
    <x v="0"/>
    <x v="0"/>
    <x v="0"/>
    <x v="0"/>
    <x v="2"/>
    <x v="0"/>
    <x v="0"/>
    <x v="0"/>
    <x v="2"/>
    <x v="1"/>
    <x v="0"/>
    <x v="1"/>
    <x v="1"/>
    <x v="0"/>
    <x v="1"/>
    <x v="0"/>
    <x v="0"/>
    <x v="1"/>
    <x v="0"/>
    <x v="6"/>
    <x v="1"/>
    <x v="1"/>
    <x v="1"/>
    <x v="5"/>
    <x v="0"/>
    <x v="2"/>
    <x v="0"/>
    <x v="1"/>
    <x v="0"/>
    <x v="0"/>
    <x v="2"/>
    <x v="1"/>
    <x v="0"/>
    <x v="1"/>
    <x v="1"/>
    <x v="1"/>
    <x v="1"/>
    <x v="0"/>
    <x v="0"/>
    <x v="1"/>
    <x v="1"/>
    <x v="0"/>
    <x v="0"/>
    <x v="0"/>
    <x v="0"/>
    <x v="1"/>
    <x v="0"/>
    <x v="0"/>
    <x v="0"/>
    <x v="0"/>
    <x v="1"/>
    <x v="0"/>
    <x v="1"/>
    <x v="2"/>
    <x v="0"/>
    <x v="0"/>
    <x v="1"/>
    <x v="0"/>
    <x v="0"/>
    <x v="0"/>
    <x v="0"/>
    <x v="0"/>
    <x v="1"/>
    <x v="0"/>
    <x v="1"/>
    <x v="0"/>
    <x v="0"/>
    <x v="3"/>
    <x v="3"/>
    <x v="1"/>
    <x v="0"/>
    <x v="0"/>
  </r>
  <r>
    <x v="33"/>
    <x v="15"/>
    <x v="3"/>
    <x v="14"/>
    <x v="0"/>
    <x v="0"/>
    <x v="0"/>
    <x v="0"/>
    <x v="2"/>
    <x v="0"/>
    <x v="1"/>
    <x v="0"/>
    <x v="2"/>
    <x v="1"/>
    <x v="0"/>
    <x v="1"/>
    <x v="1"/>
    <x v="0"/>
    <x v="1"/>
    <x v="1"/>
    <x v="0"/>
    <x v="1"/>
    <x v="0"/>
    <x v="6"/>
    <x v="0"/>
    <x v="1"/>
    <x v="1"/>
    <x v="5"/>
    <x v="5"/>
    <x v="2"/>
    <x v="0"/>
    <x v="0"/>
    <x v="0"/>
    <x v="0"/>
    <x v="2"/>
    <x v="1"/>
    <x v="0"/>
    <x v="1"/>
    <x v="1"/>
    <x v="1"/>
    <x v="1"/>
    <x v="0"/>
    <x v="0"/>
    <x v="3"/>
    <x v="1"/>
    <x v="0"/>
    <x v="2"/>
    <x v="0"/>
    <x v="0"/>
    <x v="1"/>
    <x v="0"/>
    <x v="1"/>
    <x v="0"/>
    <x v="0"/>
    <x v="1"/>
    <x v="0"/>
    <x v="1"/>
    <x v="2"/>
    <x v="0"/>
    <x v="0"/>
    <x v="1"/>
    <x v="0"/>
    <x v="0"/>
    <x v="0"/>
    <x v="0"/>
    <x v="0"/>
    <x v="1"/>
    <x v="0"/>
    <x v="1"/>
    <x v="0"/>
    <x v="0"/>
    <x v="2"/>
    <x v="4"/>
    <x v="1"/>
    <x v="0"/>
    <x v="0"/>
  </r>
  <r>
    <x v="36"/>
    <x v="1"/>
    <x v="1"/>
    <x v="1"/>
    <x v="0"/>
    <x v="0"/>
    <x v="0"/>
    <x v="0"/>
    <x v="0"/>
    <x v="0"/>
    <x v="1"/>
    <x v="1"/>
    <x v="0"/>
    <x v="1"/>
    <x v="0"/>
    <x v="1"/>
    <x v="1"/>
    <x v="1"/>
    <x v="1"/>
    <x v="1"/>
    <x v="0"/>
    <x v="1"/>
    <x v="0"/>
    <x v="6"/>
    <x v="0"/>
    <x v="1"/>
    <x v="1"/>
    <x v="5"/>
    <x v="5"/>
    <x v="2"/>
    <x v="0"/>
    <x v="0"/>
    <x v="0"/>
    <x v="0"/>
    <x v="2"/>
    <x v="1"/>
    <x v="0"/>
    <x v="1"/>
    <x v="1"/>
    <x v="1"/>
    <x v="1"/>
    <x v="0"/>
    <x v="0"/>
    <x v="3"/>
    <x v="1"/>
    <x v="0"/>
    <x v="2"/>
    <x v="0"/>
    <x v="0"/>
    <x v="1"/>
    <x v="0"/>
    <x v="1"/>
    <x v="0"/>
    <x v="0"/>
    <x v="1"/>
    <x v="0"/>
    <x v="1"/>
    <x v="2"/>
    <x v="0"/>
    <x v="0"/>
    <x v="1"/>
    <x v="0"/>
    <x v="0"/>
    <x v="0"/>
    <x v="0"/>
    <x v="0"/>
    <x v="1"/>
    <x v="0"/>
    <x v="1"/>
    <x v="0"/>
    <x v="0"/>
    <x v="1"/>
    <x v="4"/>
    <x v="1"/>
    <x v="0"/>
    <x v="0"/>
  </r>
  <r>
    <x v="34"/>
    <x v="1"/>
    <x v="1"/>
    <x v="1"/>
    <x v="0"/>
    <x v="0"/>
    <x v="0"/>
    <x v="0"/>
    <x v="0"/>
    <x v="0"/>
    <x v="1"/>
    <x v="1"/>
    <x v="0"/>
    <x v="1"/>
    <x v="0"/>
    <x v="1"/>
    <x v="1"/>
    <x v="1"/>
    <x v="1"/>
    <x v="1"/>
    <x v="0"/>
    <x v="1"/>
    <x v="0"/>
    <x v="6"/>
    <x v="0"/>
    <x v="1"/>
    <x v="1"/>
    <x v="5"/>
    <x v="5"/>
    <x v="2"/>
    <x v="0"/>
    <x v="0"/>
    <x v="0"/>
    <x v="0"/>
    <x v="2"/>
    <x v="1"/>
    <x v="0"/>
    <x v="1"/>
    <x v="1"/>
    <x v="1"/>
    <x v="1"/>
    <x v="0"/>
    <x v="0"/>
    <x v="3"/>
    <x v="1"/>
    <x v="0"/>
    <x v="2"/>
    <x v="0"/>
    <x v="0"/>
    <x v="1"/>
    <x v="0"/>
    <x v="1"/>
    <x v="0"/>
    <x v="0"/>
    <x v="1"/>
    <x v="0"/>
    <x v="1"/>
    <x v="2"/>
    <x v="0"/>
    <x v="0"/>
    <x v="1"/>
    <x v="0"/>
    <x v="0"/>
    <x v="0"/>
    <x v="0"/>
    <x v="0"/>
    <x v="1"/>
    <x v="0"/>
    <x v="1"/>
    <x v="0"/>
    <x v="0"/>
    <x v="1"/>
    <x v="4"/>
    <x v="1"/>
    <x v="0"/>
    <x v="0"/>
  </r>
  <r>
    <x v="35"/>
    <x v="8"/>
    <x v="3"/>
    <x v="11"/>
    <x v="0"/>
    <x v="0"/>
    <x v="0"/>
    <x v="0"/>
    <x v="1"/>
    <x v="0"/>
    <x v="1"/>
    <x v="0"/>
    <x v="2"/>
    <x v="1"/>
    <x v="0"/>
    <x v="1"/>
    <x v="1"/>
    <x v="0"/>
    <x v="1"/>
    <x v="1"/>
    <x v="0"/>
    <x v="1"/>
    <x v="0"/>
    <x v="6"/>
    <x v="0"/>
    <x v="1"/>
    <x v="1"/>
    <x v="5"/>
    <x v="5"/>
    <x v="2"/>
    <x v="0"/>
    <x v="0"/>
    <x v="0"/>
    <x v="0"/>
    <x v="2"/>
    <x v="1"/>
    <x v="0"/>
    <x v="1"/>
    <x v="1"/>
    <x v="1"/>
    <x v="1"/>
    <x v="0"/>
    <x v="0"/>
    <x v="3"/>
    <x v="1"/>
    <x v="0"/>
    <x v="2"/>
    <x v="0"/>
    <x v="0"/>
    <x v="1"/>
    <x v="0"/>
    <x v="1"/>
    <x v="0"/>
    <x v="0"/>
    <x v="1"/>
    <x v="0"/>
    <x v="1"/>
    <x v="2"/>
    <x v="0"/>
    <x v="0"/>
    <x v="1"/>
    <x v="0"/>
    <x v="0"/>
    <x v="0"/>
    <x v="0"/>
    <x v="0"/>
    <x v="1"/>
    <x v="0"/>
    <x v="1"/>
    <x v="0"/>
    <x v="0"/>
    <x v="2"/>
    <x v="0"/>
    <x v="1"/>
    <x v="0"/>
    <x v="0"/>
  </r>
  <r>
    <x v="57"/>
    <x v="17"/>
    <x v="11"/>
    <x v="24"/>
    <x v="0"/>
    <x v="0"/>
    <x v="0"/>
    <x v="0"/>
    <x v="2"/>
    <x v="0"/>
    <x v="0"/>
    <x v="0"/>
    <x v="2"/>
    <x v="1"/>
    <x v="0"/>
    <x v="1"/>
    <x v="1"/>
    <x v="0"/>
    <x v="1"/>
    <x v="1"/>
    <x v="0"/>
    <x v="1"/>
    <x v="0"/>
    <x v="6"/>
    <x v="0"/>
    <x v="1"/>
    <x v="1"/>
    <x v="5"/>
    <x v="0"/>
    <x v="2"/>
    <x v="0"/>
    <x v="0"/>
    <x v="0"/>
    <x v="0"/>
    <x v="2"/>
    <x v="1"/>
    <x v="0"/>
    <x v="1"/>
    <x v="1"/>
    <x v="1"/>
    <x v="1"/>
    <x v="0"/>
    <x v="0"/>
    <x v="1"/>
    <x v="1"/>
    <x v="0"/>
    <x v="0"/>
    <x v="0"/>
    <x v="0"/>
    <x v="1"/>
    <x v="0"/>
    <x v="0"/>
    <x v="0"/>
    <x v="0"/>
    <x v="1"/>
    <x v="0"/>
    <x v="1"/>
    <x v="2"/>
    <x v="0"/>
    <x v="0"/>
    <x v="1"/>
    <x v="0"/>
    <x v="0"/>
    <x v="0"/>
    <x v="0"/>
    <x v="0"/>
    <x v="1"/>
    <x v="0"/>
    <x v="1"/>
    <x v="0"/>
    <x v="0"/>
    <x v="2"/>
    <x v="2"/>
    <x v="1"/>
    <x v="0"/>
    <x v="0"/>
  </r>
  <r>
    <x v="32"/>
    <x v="17"/>
    <x v="8"/>
    <x v="21"/>
    <x v="0"/>
    <x v="0"/>
    <x v="0"/>
    <x v="0"/>
    <x v="2"/>
    <x v="0"/>
    <x v="0"/>
    <x v="0"/>
    <x v="2"/>
    <x v="1"/>
    <x v="0"/>
    <x v="1"/>
    <x v="1"/>
    <x v="0"/>
    <x v="1"/>
    <x v="1"/>
    <x v="0"/>
    <x v="1"/>
    <x v="0"/>
    <x v="6"/>
    <x v="0"/>
    <x v="1"/>
    <x v="1"/>
    <x v="5"/>
    <x v="5"/>
    <x v="2"/>
    <x v="0"/>
    <x v="1"/>
    <x v="0"/>
    <x v="0"/>
    <x v="2"/>
    <x v="1"/>
    <x v="0"/>
    <x v="1"/>
    <x v="1"/>
    <x v="1"/>
    <x v="1"/>
    <x v="0"/>
    <x v="0"/>
    <x v="1"/>
    <x v="1"/>
    <x v="0"/>
    <x v="0"/>
    <x v="0"/>
    <x v="0"/>
    <x v="1"/>
    <x v="0"/>
    <x v="1"/>
    <x v="0"/>
    <x v="0"/>
    <x v="1"/>
    <x v="0"/>
    <x v="1"/>
    <x v="2"/>
    <x v="0"/>
    <x v="0"/>
    <x v="1"/>
    <x v="0"/>
    <x v="0"/>
    <x v="0"/>
    <x v="0"/>
    <x v="0"/>
    <x v="1"/>
    <x v="0"/>
    <x v="1"/>
    <x v="0"/>
    <x v="0"/>
    <x v="2"/>
    <x v="2"/>
    <x v="1"/>
    <x v="0"/>
    <x v="0"/>
  </r>
  <r>
    <x v="31"/>
    <x v="17"/>
    <x v="18"/>
    <x v="31"/>
    <x v="0"/>
    <x v="0"/>
    <x v="0"/>
    <x v="0"/>
    <x v="2"/>
    <x v="0"/>
    <x v="0"/>
    <x v="0"/>
    <x v="2"/>
    <x v="1"/>
    <x v="0"/>
    <x v="1"/>
    <x v="1"/>
    <x v="0"/>
    <x v="1"/>
    <x v="1"/>
    <x v="0"/>
    <x v="1"/>
    <x v="0"/>
    <x v="6"/>
    <x v="1"/>
    <x v="1"/>
    <x v="1"/>
    <x v="1"/>
    <x v="0"/>
    <x v="2"/>
    <x v="0"/>
    <x v="1"/>
    <x v="0"/>
    <x v="0"/>
    <x v="2"/>
    <x v="1"/>
    <x v="1"/>
    <x v="1"/>
    <x v="1"/>
    <x v="1"/>
    <x v="1"/>
    <x v="0"/>
    <x v="0"/>
    <x v="1"/>
    <x v="1"/>
    <x v="0"/>
    <x v="0"/>
    <x v="0"/>
    <x v="0"/>
    <x v="1"/>
    <x v="0"/>
    <x v="0"/>
    <x v="0"/>
    <x v="0"/>
    <x v="1"/>
    <x v="0"/>
    <x v="1"/>
    <x v="2"/>
    <x v="0"/>
    <x v="0"/>
    <x v="1"/>
    <x v="0"/>
    <x v="0"/>
    <x v="0"/>
    <x v="0"/>
    <x v="0"/>
    <x v="1"/>
    <x v="0"/>
    <x v="1"/>
    <x v="0"/>
    <x v="0"/>
    <x v="2"/>
    <x v="2"/>
    <x v="1"/>
    <x v="0"/>
    <x v="0"/>
  </r>
  <r>
    <x v="44"/>
    <x v="11"/>
    <x v="16"/>
    <x v="25"/>
    <x v="0"/>
    <x v="0"/>
    <x v="0"/>
    <x v="0"/>
    <x v="2"/>
    <x v="0"/>
    <x v="1"/>
    <x v="1"/>
    <x v="2"/>
    <x v="1"/>
    <x v="0"/>
    <x v="1"/>
    <x v="1"/>
    <x v="1"/>
    <x v="1"/>
    <x v="1"/>
    <x v="0"/>
    <x v="1"/>
    <x v="0"/>
    <x v="6"/>
    <x v="1"/>
    <x v="1"/>
    <x v="1"/>
    <x v="1"/>
    <x v="0"/>
    <x v="2"/>
    <x v="0"/>
    <x v="1"/>
    <x v="0"/>
    <x v="0"/>
    <x v="2"/>
    <x v="1"/>
    <x v="1"/>
    <x v="1"/>
    <x v="1"/>
    <x v="1"/>
    <x v="1"/>
    <x v="0"/>
    <x v="0"/>
    <x v="1"/>
    <x v="1"/>
    <x v="0"/>
    <x v="0"/>
    <x v="0"/>
    <x v="0"/>
    <x v="1"/>
    <x v="0"/>
    <x v="1"/>
    <x v="0"/>
    <x v="0"/>
    <x v="1"/>
    <x v="0"/>
    <x v="1"/>
    <x v="2"/>
    <x v="0"/>
    <x v="0"/>
    <x v="1"/>
    <x v="0"/>
    <x v="0"/>
    <x v="0"/>
    <x v="0"/>
    <x v="0"/>
    <x v="1"/>
    <x v="0"/>
    <x v="1"/>
    <x v="0"/>
    <x v="0"/>
    <x v="2"/>
    <x v="2"/>
    <x v="1"/>
    <x v="0"/>
    <x v="0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60">
  <r>
    <x v="2"/>
    <x v="1"/>
    <x v="1"/>
    <x v="1"/>
    <x v="8"/>
    <x v="8"/>
    <x v="8"/>
    <x v="6"/>
    <x v="28"/>
    <x v="28"/>
    <x v="0"/>
    <x v="28"/>
    <x v="58"/>
  </r>
  <r>
    <x v="1"/>
    <x v="1"/>
    <x v="1"/>
    <x v="1"/>
    <x v="8"/>
    <x v="8"/>
    <x v="8"/>
    <x v="6"/>
    <x v="28"/>
    <x v="28"/>
    <x v="7"/>
    <x v="28"/>
    <x v="58"/>
  </r>
  <r>
    <x v="0"/>
    <x v="0"/>
    <x v="0"/>
    <x v="0"/>
    <x v="0"/>
    <x v="0"/>
    <x v="4"/>
    <x v="0"/>
    <x v="0"/>
    <x v="12"/>
    <x v="0"/>
    <x v="28"/>
    <x v="0"/>
  </r>
  <r>
    <x v="0"/>
    <x v="0"/>
    <x v="0"/>
    <x v="0"/>
    <x v="0"/>
    <x v="0"/>
    <x v="4"/>
    <x v="0"/>
    <x v="0"/>
    <x v="12"/>
    <x v="1"/>
    <x v="9"/>
    <x v="1"/>
  </r>
  <r>
    <x v="0"/>
    <x v="0"/>
    <x v="0"/>
    <x v="0"/>
    <x v="0"/>
    <x v="0"/>
    <x v="4"/>
    <x v="0"/>
    <x v="0"/>
    <x v="12"/>
    <x v="2"/>
    <x v="10"/>
    <x v="2"/>
  </r>
  <r>
    <x v="0"/>
    <x v="0"/>
    <x v="0"/>
    <x v="0"/>
    <x v="0"/>
    <x v="0"/>
    <x v="4"/>
    <x v="0"/>
    <x v="0"/>
    <x v="12"/>
    <x v="3"/>
    <x v="12"/>
    <x v="3"/>
  </r>
  <r>
    <x v="0"/>
    <x v="0"/>
    <x v="0"/>
    <x v="0"/>
    <x v="0"/>
    <x v="0"/>
    <x v="4"/>
    <x v="0"/>
    <x v="0"/>
    <x v="12"/>
    <x v="4"/>
    <x v="22"/>
    <x v="4"/>
  </r>
  <r>
    <x v="0"/>
    <x v="0"/>
    <x v="0"/>
    <x v="0"/>
    <x v="0"/>
    <x v="0"/>
    <x v="4"/>
    <x v="0"/>
    <x v="0"/>
    <x v="12"/>
    <x v="5"/>
    <x v="24"/>
    <x v="5"/>
  </r>
  <r>
    <x v="0"/>
    <x v="0"/>
    <x v="0"/>
    <x v="0"/>
    <x v="0"/>
    <x v="0"/>
    <x v="4"/>
    <x v="0"/>
    <x v="0"/>
    <x v="12"/>
    <x v="6"/>
    <x v="5"/>
    <x v="6"/>
  </r>
  <r>
    <x v="0"/>
    <x v="0"/>
    <x v="0"/>
    <x v="0"/>
    <x v="0"/>
    <x v="0"/>
    <x v="4"/>
    <x v="1"/>
    <x v="1"/>
    <x v="11"/>
    <x v="0"/>
    <x v="28"/>
    <x v="7"/>
  </r>
  <r>
    <x v="0"/>
    <x v="0"/>
    <x v="0"/>
    <x v="0"/>
    <x v="0"/>
    <x v="0"/>
    <x v="4"/>
    <x v="2"/>
    <x v="2"/>
    <x v="22"/>
    <x v="0"/>
    <x v="28"/>
    <x v="8"/>
  </r>
  <r>
    <x v="0"/>
    <x v="0"/>
    <x v="0"/>
    <x v="0"/>
    <x v="0"/>
    <x v="0"/>
    <x v="4"/>
    <x v="3"/>
    <x v="3"/>
    <x v="7"/>
    <x v="0"/>
    <x v="28"/>
    <x v="9"/>
  </r>
  <r>
    <x v="0"/>
    <x v="0"/>
    <x v="0"/>
    <x v="0"/>
    <x v="1"/>
    <x v="1"/>
    <x v="6"/>
    <x v="0"/>
    <x v="4"/>
    <x v="3"/>
    <x v="0"/>
    <x v="28"/>
    <x v="10"/>
  </r>
  <r>
    <x v="0"/>
    <x v="0"/>
    <x v="0"/>
    <x v="0"/>
    <x v="1"/>
    <x v="1"/>
    <x v="6"/>
    <x v="0"/>
    <x v="4"/>
    <x v="3"/>
    <x v="1"/>
    <x v="20"/>
    <x v="11"/>
  </r>
  <r>
    <x v="0"/>
    <x v="0"/>
    <x v="0"/>
    <x v="0"/>
    <x v="1"/>
    <x v="1"/>
    <x v="6"/>
    <x v="0"/>
    <x v="4"/>
    <x v="3"/>
    <x v="2"/>
    <x v="27"/>
    <x v="12"/>
  </r>
  <r>
    <x v="0"/>
    <x v="0"/>
    <x v="0"/>
    <x v="0"/>
    <x v="1"/>
    <x v="1"/>
    <x v="6"/>
    <x v="0"/>
    <x v="4"/>
    <x v="3"/>
    <x v="3"/>
    <x v="8"/>
    <x v="13"/>
  </r>
  <r>
    <x v="0"/>
    <x v="0"/>
    <x v="0"/>
    <x v="0"/>
    <x v="1"/>
    <x v="1"/>
    <x v="6"/>
    <x v="0"/>
    <x v="4"/>
    <x v="3"/>
    <x v="4"/>
    <x v="3"/>
    <x v="14"/>
  </r>
  <r>
    <x v="0"/>
    <x v="0"/>
    <x v="0"/>
    <x v="0"/>
    <x v="1"/>
    <x v="1"/>
    <x v="6"/>
    <x v="0"/>
    <x v="4"/>
    <x v="3"/>
    <x v="5"/>
    <x v="19"/>
    <x v="15"/>
  </r>
  <r>
    <x v="0"/>
    <x v="0"/>
    <x v="0"/>
    <x v="0"/>
    <x v="1"/>
    <x v="1"/>
    <x v="6"/>
    <x v="1"/>
    <x v="5"/>
    <x v="10"/>
    <x v="0"/>
    <x v="28"/>
    <x v="16"/>
  </r>
  <r>
    <x v="0"/>
    <x v="0"/>
    <x v="0"/>
    <x v="0"/>
    <x v="1"/>
    <x v="1"/>
    <x v="6"/>
    <x v="1"/>
    <x v="5"/>
    <x v="10"/>
    <x v="1"/>
    <x v="15"/>
    <x v="17"/>
  </r>
  <r>
    <x v="0"/>
    <x v="0"/>
    <x v="0"/>
    <x v="0"/>
    <x v="1"/>
    <x v="1"/>
    <x v="6"/>
    <x v="1"/>
    <x v="5"/>
    <x v="10"/>
    <x v="2"/>
    <x v="14"/>
    <x v="18"/>
  </r>
  <r>
    <x v="0"/>
    <x v="0"/>
    <x v="0"/>
    <x v="0"/>
    <x v="1"/>
    <x v="1"/>
    <x v="6"/>
    <x v="1"/>
    <x v="5"/>
    <x v="10"/>
    <x v="3"/>
    <x v="16"/>
    <x v="19"/>
  </r>
  <r>
    <x v="0"/>
    <x v="0"/>
    <x v="0"/>
    <x v="0"/>
    <x v="1"/>
    <x v="1"/>
    <x v="6"/>
    <x v="1"/>
    <x v="5"/>
    <x v="10"/>
    <x v="4"/>
    <x v="13"/>
    <x v="20"/>
  </r>
  <r>
    <x v="0"/>
    <x v="0"/>
    <x v="0"/>
    <x v="0"/>
    <x v="1"/>
    <x v="1"/>
    <x v="6"/>
    <x v="2"/>
    <x v="6"/>
    <x v="4"/>
    <x v="0"/>
    <x v="28"/>
    <x v="21"/>
  </r>
  <r>
    <x v="0"/>
    <x v="0"/>
    <x v="0"/>
    <x v="0"/>
    <x v="1"/>
    <x v="1"/>
    <x v="6"/>
    <x v="3"/>
    <x v="7"/>
    <x v="24"/>
    <x v="0"/>
    <x v="28"/>
    <x v="22"/>
  </r>
  <r>
    <x v="0"/>
    <x v="0"/>
    <x v="0"/>
    <x v="0"/>
    <x v="1"/>
    <x v="1"/>
    <x v="6"/>
    <x v="4"/>
    <x v="8"/>
    <x v="18"/>
    <x v="0"/>
    <x v="28"/>
    <x v="23"/>
  </r>
  <r>
    <x v="0"/>
    <x v="0"/>
    <x v="0"/>
    <x v="0"/>
    <x v="2"/>
    <x v="2"/>
    <x v="5"/>
    <x v="0"/>
    <x v="9"/>
    <x v="26"/>
    <x v="0"/>
    <x v="28"/>
    <x v="24"/>
  </r>
  <r>
    <x v="0"/>
    <x v="0"/>
    <x v="0"/>
    <x v="0"/>
    <x v="2"/>
    <x v="2"/>
    <x v="5"/>
    <x v="0"/>
    <x v="9"/>
    <x v="26"/>
    <x v="1"/>
    <x v="0"/>
    <x v="25"/>
  </r>
  <r>
    <x v="0"/>
    <x v="0"/>
    <x v="0"/>
    <x v="0"/>
    <x v="2"/>
    <x v="2"/>
    <x v="5"/>
    <x v="0"/>
    <x v="9"/>
    <x v="26"/>
    <x v="2"/>
    <x v="4"/>
    <x v="26"/>
  </r>
  <r>
    <x v="0"/>
    <x v="0"/>
    <x v="0"/>
    <x v="0"/>
    <x v="2"/>
    <x v="2"/>
    <x v="5"/>
    <x v="0"/>
    <x v="9"/>
    <x v="26"/>
    <x v="3"/>
    <x v="26"/>
    <x v="27"/>
  </r>
  <r>
    <x v="0"/>
    <x v="0"/>
    <x v="0"/>
    <x v="0"/>
    <x v="2"/>
    <x v="2"/>
    <x v="5"/>
    <x v="0"/>
    <x v="9"/>
    <x v="26"/>
    <x v="4"/>
    <x v="7"/>
    <x v="28"/>
  </r>
  <r>
    <x v="0"/>
    <x v="0"/>
    <x v="0"/>
    <x v="0"/>
    <x v="2"/>
    <x v="2"/>
    <x v="5"/>
    <x v="0"/>
    <x v="9"/>
    <x v="26"/>
    <x v="5"/>
    <x v="11"/>
    <x v="29"/>
  </r>
  <r>
    <x v="0"/>
    <x v="0"/>
    <x v="0"/>
    <x v="0"/>
    <x v="3"/>
    <x v="3"/>
    <x v="0"/>
    <x v="0"/>
    <x v="10"/>
    <x v="6"/>
    <x v="0"/>
    <x v="28"/>
    <x v="30"/>
  </r>
  <r>
    <x v="0"/>
    <x v="0"/>
    <x v="0"/>
    <x v="0"/>
    <x v="3"/>
    <x v="3"/>
    <x v="0"/>
    <x v="1"/>
    <x v="11"/>
    <x v="9"/>
    <x v="0"/>
    <x v="28"/>
    <x v="31"/>
  </r>
  <r>
    <x v="0"/>
    <x v="0"/>
    <x v="0"/>
    <x v="0"/>
    <x v="4"/>
    <x v="4"/>
    <x v="3"/>
    <x v="0"/>
    <x v="12"/>
    <x v="2"/>
    <x v="0"/>
    <x v="28"/>
    <x v="32"/>
  </r>
  <r>
    <x v="0"/>
    <x v="0"/>
    <x v="0"/>
    <x v="0"/>
    <x v="4"/>
    <x v="4"/>
    <x v="3"/>
    <x v="1"/>
    <x v="12"/>
    <x v="1"/>
    <x v="0"/>
    <x v="28"/>
    <x v="33"/>
  </r>
  <r>
    <x v="0"/>
    <x v="0"/>
    <x v="0"/>
    <x v="0"/>
    <x v="4"/>
    <x v="4"/>
    <x v="3"/>
    <x v="1"/>
    <x v="28"/>
    <x v="1"/>
    <x v="1"/>
    <x v="6"/>
    <x v="34"/>
  </r>
  <r>
    <x v="0"/>
    <x v="0"/>
    <x v="0"/>
    <x v="0"/>
    <x v="4"/>
    <x v="4"/>
    <x v="3"/>
    <x v="1"/>
    <x v="28"/>
    <x v="1"/>
    <x v="2"/>
    <x v="2"/>
    <x v="35"/>
  </r>
  <r>
    <x v="0"/>
    <x v="0"/>
    <x v="0"/>
    <x v="0"/>
    <x v="4"/>
    <x v="4"/>
    <x v="3"/>
    <x v="1"/>
    <x v="28"/>
    <x v="1"/>
    <x v="3"/>
    <x v="23"/>
    <x v="36"/>
  </r>
  <r>
    <x v="0"/>
    <x v="0"/>
    <x v="0"/>
    <x v="0"/>
    <x v="4"/>
    <x v="4"/>
    <x v="3"/>
    <x v="2"/>
    <x v="13"/>
    <x v="17"/>
    <x v="0"/>
    <x v="28"/>
    <x v="37"/>
  </r>
  <r>
    <x v="0"/>
    <x v="0"/>
    <x v="0"/>
    <x v="0"/>
    <x v="4"/>
    <x v="4"/>
    <x v="3"/>
    <x v="3"/>
    <x v="28"/>
    <x v="8"/>
    <x v="0"/>
    <x v="28"/>
    <x v="38"/>
  </r>
  <r>
    <x v="0"/>
    <x v="0"/>
    <x v="0"/>
    <x v="0"/>
    <x v="4"/>
    <x v="4"/>
    <x v="3"/>
    <x v="4"/>
    <x v="28"/>
    <x v="16"/>
    <x v="0"/>
    <x v="28"/>
    <x v="39"/>
  </r>
  <r>
    <x v="0"/>
    <x v="0"/>
    <x v="0"/>
    <x v="0"/>
    <x v="4"/>
    <x v="4"/>
    <x v="3"/>
    <x v="5"/>
    <x v="14"/>
    <x v="21"/>
    <x v="0"/>
    <x v="28"/>
    <x v="40"/>
  </r>
  <r>
    <x v="0"/>
    <x v="0"/>
    <x v="0"/>
    <x v="0"/>
    <x v="5"/>
    <x v="5"/>
    <x v="7"/>
    <x v="0"/>
    <x v="15"/>
    <x v="5"/>
    <x v="0"/>
    <x v="28"/>
    <x v="41"/>
  </r>
  <r>
    <x v="0"/>
    <x v="0"/>
    <x v="0"/>
    <x v="0"/>
    <x v="6"/>
    <x v="6"/>
    <x v="1"/>
    <x v="0"/>
    <x v="16"/>
    <x v="20"/>
    <x v="0"/>
    <x v="28"/>
    <x v="42"/>
  </r>
  <r>
    <x v="0"/>
    <x v="0"/>
    <x v="0"/>
    <x v="0"/>
    <x v="6"/>
    <x v="6"/>
    <x v="1"/>
    <x v="1"/>
    <x v="16"/>
    <x v="19"/>
    <x v="0"/>
    <x v="28"/>
    <x v="43"/>
  </r>
  <r>
    <x v="0"/>
    <x v="0"/>
    <x v="0"/>
    <x v="0"/>
    <x v="6"/>
    <x v="6"/>
    <x v="1"/>
    <x v="2"/>
    <x v="28"/>
    <x v="0"/>
    <x v="0"/>
    <x v="28"/>
    <x v="44"/>
  </r>
  <r>
    <x v="0"/>
    <x v="0"/>
    <x v="0"/>
    <x v="0"/>
    <x v="7"/>
    <x v="7"/>
    <x v="2"/>
    <x v="0"/>
    <x v="17"/>
    <x v="25"/>
    <x v="0"/>
    <x v="28"/>
    <x v="45"/>
  </r>
  <r>
    <x v="0"/>
    <x v="0"/>
    <x v="0"/>
    <x v="0"/>
    <x v="7"/>
    <x v="7"/>
    <x v="2"/>
    <x v="0"/>
    <x v="17"/>
    <x v="25"/>
    <x v="1"/>
    <x v="21"/>
    <x v="46"/>
  </r>
  <r>
    <x v="0"/>
    <x v="0"/>
    <x v="0"/>
    <x v="0"/>
    <x v="7"/>
    <x v="7"/>
    <x v="2"/>
    <x v="0"/>
    <x v="17"/>
    <x v="25"/>
    <x v="2"/>
    <x v="18"/>
    <x v="47"/>
  </r>
  <r>
    <x v="0"/>
    <x v="0"/>
    <x v="0"/>
    <x v="0"/>
    <x v="7"/>
    <x v="7"/>
    <x v="2"/>
    <x v="0"/>
    <x v="18"/>
    <x v="25"/>
    <x v="3"/>
    <x v="1"/>
    <x v="48"/>
  </r>
  <r>
    <x v="0"/>
    <x v="0"/>
    <x v="0"/>
    <x v="0"/>
    <x v="7"/>
    <x v="7"/>
    <x v="2"/>
    <x v="0"/>
    <x v="19"/>
    <x v="25"/>
    <x v="4"/>
    <x v="25"/>
    <x v="49"/>
  </r>
  <r>
    <x v="0"/>
    <x v="0"/>
    <x v="0"/>
    <x v="0"/>
    <x v="7"/>
    <x v="7"/>
    <x v="2"/>
    <x v="1"/>
    <x v="20"/>
    <x v="15"/>
    <x v="0"/>
    <x v="28"/>
    <x v="50"/>
  </r>
  <r>
    <x v="0"/>
    <x v="0"/>
    <x v="0"/>
    <x v="0"/>
    <x v="7"/>
    <x v="7"/>
    <x v="2"/>
    <x v="1"/>
    <x v="21"/>
    <x v="15"/>
    <x v="1"/>
    <x v="21"/>
    <x v="51"/>
  </r>
  <r>
    <x v="0"/>
    <x v="0"/>
    <x v="0"/>
    <x v="0"/>
    <x v="7"/>
    <x v="7"/>
    <x v="2"/>
    <x v="1"/>
    <x v="23"/>
    <x v="15"/>
    <x v="2"/>
    <x v="17"/>
    <x v="52"/>
  </r>
  <r>
    <x v="0"/>
    <x v="0"/>
    <x v="0"/>
    <x v="0"/>
    <x v="7"/>
    <x v="7"/>
    <x v="2"/>
    <x v="1"/>
    <x v="22"/>
    <x v="15"/>
    <x v="3"/>
    <x v="18"/>
    <x v="53"/>
  </r>
  <r>
    <x v="0"/>
    <x v="0"/>
    <x v="0"/>
    <x v="0"/>
    <x v="7"/>
    <x v="7"/>
    <x v="2"/>
    <x v="2"/>
    <x v="24"/>
    <x v="27"/>
    <x v="0"/>
    <x v="28"/>
    <x v="54"/>
  </r>
  <r>
    <x v="0"/>
    <x v="0"/>
    <x v="0"/>
    <x v="0"/>
    <x v="7"/>
    <x v="7"/>
    <x v="2"/>
    <x v="3"/>
    <x v="25"/>
    <x v="14"/>
    <x v="0"/>
    <x v="28"/>
    <x v="55"/>
  </r>
  <r>
    <x v="0"/>
    <x v="0"/>
    <x v="0"/>
    <x v="0"/>
    <x v="7"/>
    <x v="7"/>
    <x v="2"/>
    <x v="4"/>
    <x v="26"/>
    <x v="13"/>
    <x v="0"/>
    <x v="28"/>
    <x v="56"/>
  </r>
  <r>
    <x v="0"/>
    <x v="0"/>
    <x v="0"/>
    <x v="0"/>
    <x v="7"/>
    <x v="7"/>
    <x v="2"/>
    <x v="5"/>
    <x v="27"/>
    <x v="23"/>
    <x v="0"/>
    <x v="28"/>
    <x v="57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Tabela dinâmica3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7" firstHeaderRow="2" firstDataRow="2" firstDataCol="1"/>
  <pivotFields count="76"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Row" compact="0" showAll="0" outline="0">
      <items count="3">
        <item x="0"/>
        <item x="1"/>
        <item t="default"/>
      </items>
    </pivotField>
    <pivotField compact="0" showAll="0" outline="0"/>
    <pivotField compact="0" showAll="0" outline="0"/>
    <pivotField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18"/>
  </rowFields>
  <dataFields count="1">
    <dataField name="Contagem de Composição de sub-setor com tópico" fld="0" subtotal="count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2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F64" firstHeaderRow="2" firstDataRow="2" firstDataCol="5"/>
  <pivotFields count="13"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axis="axisRow" compact="0" showAll="0" defaultSubtotal="0" outline="0">
      <items count="9">
        <item x="0"/>
        <item x="1"/>
        <item x="2"/>
        <item x="3"/>
        <item x="4"/>
        <item x="5"/>
        <item x="6"/>
        <item x="7"/>
        <item x="8"/>
      </items>
    </pivotField>
    <pivotField axis="axisRow" compact="0" showAll="0" defaultSubtotal="0" outline="0">
      <items count="9">
        <item x="0"/>
        <item x="1"/>
        <item x="2"/>
        <item x="3"/>
        <item x="4"/>
        <item x="5"/>
        <item x="6"/>
        <item x="7"/>
        <item x="8"/>
      </items>
    </pivotField>
    <pivotField compact="0" showAll="0" outline="0"/>
    <pivotField compact="0" showAll="0" outline="0"/>
    <pivotField axis="axisRow" compact="0" showAll="0" defaultSubtotal="0" outline="0">
      <items count="2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</items>
    </pivotField>
    <pivotField compact="0" showAll="0" outline="0"/>
    <pivotField axis="axisRow" compact="0" showAll="0" defaultSubtotal="0" outline="0">
      <items count="2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</items>
    </pivotField>
    <pivotField axis="axisRow" dataField="1" compact="0" showAll="0" defaultSubtotal="0" outline="0">
      <items count="5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</items>
    </pivotField>
  </pivotFields>
  <rowFields count="5">
    <field x="12"/>
    <field x="5"/>
    <field x="6"/>
    <field x="9"/>
    <field x="11"/>
  </rowFields>
  <dataFields count="1">
    <dataField name="Contagem de Código" fld="12" subtotal="count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B3: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.99"/>
    <col collapsed="false" customWidth="true" hidden="false" outlineLevel="0" max="3" min="3" style="0" width="107.42"/>
  </cols>
  <sheetData>
    <row r="2" customFormat="false" ht="12.75" hidden="false" customHeight="false" outlineLevel="0" collapsed="false">
      <c r="A2" s="0" t="s">
        <v>0</v>
      </c>
    </row>
    <row r="3" customFormat="false" ht="12.75" hidden="false" customHeight="false" outlineLevel="0" collapsed="false">
      <c r="B3" s="0" t="n">
        <v>1</v>
      </c>
      <c r="C3" s="0" t="s">
        <v>1</v>
      </c>
    </row>
    <row r="4" customFormat="false" ht="12.75" hidden="false" customHeight="false" outlineLevel="0" collapsed="false">
      <c r="B4" s="0" t="n">
        <v>2</v>
      </c>
      <c r="C4" s="0" t="s">
        <v>2</v>
      </c>
    </row>
    <row r="5" customFormat="false" ht="12.75" hidden="false" customHeight="false" outlineLevel="0" collapsed="false">
      <c r="B5" s="0" t="n">
        <v>3</v>
      </c>
      <c r="C5" s="0" t="s">
        <v>3</v>
      </c>
    </row>
    <row r="6" customFormat="false" ht="12.75" hidden="false" customHeight="false" outlineLevel="0" collapsed="false">
      <c r="B6" s="0" t="n">
        <v>4</v>
      </c>
      <c r="C6" s="0" t="s">
        <v>4</v>
      </c>
    </row>
    <row r="12" customFormat="false" ht="12.75" hidden="false" customHeight="false" outlineLevel="0" collapsed="false">
      <c r="A12" s="0" t="s">
        <v>5</v>
      </c>
    </row>
    <row r="13" customFormat="false" ht="12.75" hidden="false" customHeight="false" outlineLevel="0" collapsed="false">
      <c r="B13" s="0" t="n">
        <v>1</v>
      </c>
      <c r="C13" s="0" t="s">
        <v>6</v>
      </c>
    </row>
    <row r="14" customFormat="false" ht="12.75" hidden="false" customHeight="false" outlineLevel="0" collapsed="false">
      <c r="B14" s="0" t="n">
        <v>2</v>
      </c>
      <c r="C14" s="0" t="s">
        <v>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85"/>
    <col collapsed="false" customWidth="true" hidden="false" outlineLevel="0" max="3" min="3" style="0" width="24.56"/>
    <col collapsed="false" customWidth="true" hidden="false" outlineLevel="0" max="4" min="4" style="0" width="33.7"/>
    <col collapsed="false" customWidth="true" hidden="false" outlineLevel="0" max="5" min="5" style="0" width="21.56"/>
    <col collapsed="false" customWidth="true" hidden="false" outlineLevel="0" max="6" min="6" style="0" width="4.99"/>
    <col collapsed="false" customWidth="true" hidden="false" outlineLevel="0" max="7" min="7" style="0" width="12.85"/>
    <col collapsed="false" customWidth="true" hidden="false" outlineLevel="0" max="8" min="8" style="0" width="12.56"/>
    <col collapsed="false" customWidth="true" hidden="false" outlineLevel="0" max="9" min="9" style="0" width="11.13"/>
    <col collapsed="false" customWidth="true" hidden="false" outlineLevel="0" max="10" min="10" style="0" width="7.85"/>
  </cols>
  <sheetData>
    <row r="1" customFormat="false" ht="12.75" hidden="false" customHeight="false" outlineLevel="0" collapsed="false">
      <c r="A1" s="0" t="s">
        <v>230</v>
      </c>
      <c r="B1" s="0" t="s">
        <v>225</v>
      </c>
      <c r="C1" s="0" t="s">
        <v>226</v>
      </c>
      <c r="D1" s="0" t="s">
        <v>228</v>
      </c>
      <c r="E1" s="0" t="s">
        <v>229</v>
      </c>
      <c r="F1" s="0" t="s">
        <v>362</v>
      </c>
      <c r="G1" s="0" t="s">
        <v>437</v>
      </c>
      <c r="H1" s="0" t="s">
        <v>438</v>
      </c>
      <c r="I1" s="0" t="s">
        <v>439</v>
      </c>
      <c r="J1" s="0" t="s">
        <v>440</v>
      </c>
      <c r="L1" s="0" t="n">
        <v>33813300</v>
      </c>
    </row>
    <row r="2" customFormat="false" ht="12.75" hidden="false" customHeight="false" outlineLevel="0" collapsed="false">
      <c r="A2" s="0" t="s">
        <v>372</v>
      </c>
      <c r="B2" s="0" t="s">
        <v>373</v>
      </c>
      <c r="C2" s="0" t="s">
        <v>250</v>
      </c>
      <c r="D2" s="0" t="s">
        <v>19</v>
      </c>
      <c r="F2" s="0" t="n">
        <v>1</v>
      </c>
      <c r="G2" s="0" t="str">
        <f aca="false">IF(B2&lt;&gt;B1,B2,"")</f>
        <v>1.2.1</v>
      </c>
      <c r="H2" s="0" t="str">
        <f aca="false">IF(G2&lt;&gt;"",C2,IF(E2="",A2,""))</f>
        <v>Eletricidade Aplicada e Equipamentos Eletroeletrônicos</v>
      </c>
      <c r="I2" s="0" t="str">
        <f aca="false">IF(H2="",A2,"")</f>
        <v/>
      </c>
      <c r="J2" s="0" t="str">
        <f aca="false">IF(I2&lt;&gt;"",E2,IF(G2="",D2,""))</f>
        <v/>
      </c>
    </row>
    <row r="3" customFormat="false" ht="12.75" hidden="false" customHeight="false" outlineLevel="0" collapsed="false">
      <c r="A3" s="0" t="s">
        <v>372</v>
      </c>
      <c r="B3" s="0" t="s">
        <v>373</v>
      </c>
      <c r="C3" s="0" t="s">
        <v>250</v>
      </c>
      <c r="D3" s="0" t="s">
        <v>19</v>
      </c>
      <c r="F3" s="0" t="n">
        <v>1</v>
      </c>
      <c r="G3" s="0" t="str">
        <f aca="false">IF(B3&lt;&gt;B2,B3,"")</f>
        <v/>
      </c>
      <c r="H3" s="0" t="str">
        <f aca="false">IF(G3&lt;&gt;"",C3,IF(E3="",A3,""))</f>
        <v>1.2.1.01.00</v>
      </c>
      <c r="I3" s="0" t="str">
        <f aca="false">IF(H3="",A3,"")</f>
        <v/>
      </c>
      <c r="J3" s="0" t="str">
        <f aca="false">IF(I3&lt;&gt;"",E3,IF(G3="",D3,""))</f>
        <v>Materiais, Componentes, Dispositivos ou Equipamentos </v>
      </c>
    </row>
    <row r="4" customFormat="false" ht="12.75" hidden="false" customHeight="false" outlineLevel="0" collapsed="false">
      <c r="A4" s="0" t="s">
        <v>374</v>
      </c>
      <c r="B4" s="0" t="s">
        <v>373</v>
      </c>
      <c r="C4" s="0" t="s">
        <v>250</v>
      </c>
      <c r="D4" s="0" t="s">
        <v>19</v>
      </c>
      <c r="E4" s="0" t="s">
        <v>252</v>
      </c>
      <c r="F4" s="0" t="n">
        <v>1</v>
      </c>
      <c r="G4" s="0" t="str">
        <f aca="false">IF(B4&lt;&gt;B3,B4,"")</f>
        <v/>
      </c>
      <c r="H4" s="0" t="str">
        <f aca="false">IF(G4&lt;&gt;"",C4,IF(E4="",A4,""))</f>
        <v/>
      </c>
      <c r="I4" s="0" t="str">
        <f aca="false">IF(H4="",A4,"")</f>
        <v>1.2.1.01.01</v>
      </c>
      <c r="J4" s="0" t="str">
        <f aca="false">IF(I4&lt;&gt;"",E4,IF(G4="",D4,""))</f>
        <v>Elétricos</v>
      </c>
    </row>
    <row r="5" customFormat="false" ht="12.75" hidden="false" customHeight="false" outlineLevel="0" collapsed="false">
      <c r="A5" s="0" t="s">
        <v>375</v>
      </c>
      <c r="B5" s="0" t="s">
        <v>373</v>
      </c>
      <c r="C5" s="0" t="s">
        <v>250</v>
      </c>
      <c r="D5" s="0" t="s">
        <v>19</v>
      </c>
      <c r="E5" s="0" t="s">
        <v>253</v>
      </c>
      <c r="F5" s="0" t="n">
        <v>1</v>
      </c>
      <c r="G5" s="0" t="str">
        <f aca="false">IF(B5&lt;&gt;B4,B5,"")</f>
        <v/>
      </c>
      <c r="H5" s="0" t="str">
        <f aca="false">IF(G5&lt;&gt;"",C5,IF(E5="",A5,""))</f>
        <v/>
      </c>
      <c r="I5" s="0" t="str">
        <f aca="false">IF(H5="",A5,"")</f>
        <v>1.2.1.01.02</v>
      </c>
      <c r="J5" s="0" t="str">
        <f aca="false">IF(I5&lt;&gt;"",E5,IF(G5="",D5,""))</f>
        <v>Eletromecânicos</v>
      </c>
    </row>
    <row r="6" customFormat="false" ht="12.75" hidden="false" customHeight="false" outlineLevel="0" collapsed="false">
      <c r="A6" s="0" t="s">
        <v>376</v>
      </c>
      <c r="B6" s="0" t="s">
        <v>373</v>
      </c>
      <c r="C6" s="0" t="s">
        <v>250</v>
      </c>
      <c r="D6" s="0" t="s">
        <v>19</v>
      </c>
      <c r="E6" s="0" t="s">
        <v>254</v>
      </c>
      <c r="F6" s="0" t="n">
        <v>1</v>
      </c>
      <c r="G6" s="0" t="str">
        <f aca="false">IF(B6&lt;&gt;B5,B6,"")</f>
        <v/>
      </c>
      <c r="H6" s="0" t="str">
        <f aca="false">IF(G6&lt;&gt;"",C6,IF(E6="",A6,""))</f>
        <v/>
      </c>
      <c r="I6" s="0" t="str">
        <f aca="false">IF(H6="",A6,"")</f>
        <v>1.2.1.01.03</v>
      </c>
      <c r="J6" s="0" t="str">
        <f aca="false">IF(I6&lt;&gt;"",E6,IF(G6="",D6,""))</f>
        <v>Eletrônicos</v>
      </c>
    </row>
    <row r="7" customFormat="false" ht="12.75" hidden="false" customHeight="false" outlineLevel="0" collapsed="false">
      <c r="A7" s="0" t="s">
        <v>377</v>
      </c>
      <c r="B7" s="0" t="s">
        <v>373</v>
      </c>
      <c r="C7" s="0" t="s">
        <v>250</v>
      </c>
      <c r="D7" s="0" t="s">
        <v>19</v>
      </c>
      <c r="E7" s="0" t="s">
        <v>255</v>
      </c>
      <c r="F7" s="0" t="n">
        <v>1</v>
      </c>
      <c r="G7" s="0" t="str">
        <f aca="false">IF(B7&lt;&gt;B6,B7,"")</f>
        <v/>
      </c>
      <c r="H7" s="0" t="str">
        <f aca="false">IF(G7&lt;&gt;"",C7,IF(E7="",A7,""))</f>
        <v/>
      </c>
      <c r="I7" s="0" t="str">
        <f aca="false">IF(H7="",A7,"")</f>
        <v>1.2.1.01.04</v>
      </c>
      <c r="J7" s="0" t="str">
        <f aca="false">IF(I7&lt;&gt;"",E7,IF(G7="",D7,""))</f>
        <v>Magnéticos</v>
      </c>
    </row>
    <row r="8" customFormat="false" ht="12.75" hidden="false" customHeight="false" outlineLevel="0" collapsed="false">
      <c r="A8" s="0" t="s">
        <v>378</v>
      </c>
      <c r="B8" s="0" t="s">
        <v>373</v>
      </c>
      <c r="C8" s="0" t="s">
        <v>250</v>
      </c>
      <c r="D8" s="0" t="s">
        <v>19</v>
      </c>
      <c r="E8" s="0" t="s">
        <v>256</v>
      </c>
      <c r="F8" s="0" t="n">
        <v>1</v>
      </c>
      <c r="G8" s="0" t="str">
        <f aca="false">IF(B8&lt;&gt;B7,B8,"")</f>
        <v/>
      </c>
      <c r="H8" s="0" t="str">
        <f aca="false">IF(G8&lt;&gt;"",C8,IF(E8="",A8,""))</f>
        <v/>
      </c>
      <c r="I8" s="0" t="str">
        <f aca="false">IF(H8="",A8,"")</f>
        <v>1.2.1.01.05</v>
      </c>
      <c r="J8" s="0" t="str">
        <f aca="false">IF(I8&lt;&gt;"",E8,IF(G8="",D8,""))</f>
        <v>Ópticos</v>
      </c>
    </row>
    <row r="9" customFormat="false" ht="12.75" hidden="false" customHeight="false" outlineLevel="0" collapsed="false">
      <c r="A9" s="0" t="s">
        <v>379</v>
      </c>
      <c r="B9" s="0" t="s">
        <v>373</v>
      </c>
      <c r="C9" s="0" t="s">
        <v>250</v>
      </c>
      <c r="D9" s="0" t="s">
        <v>19</v>
      </c>
      <c r="E9" s="0" t="s">
        <v>257</v>
      </c>
      <c r="F9" s="0" t="n">
        <v>1</v>
      </c>
      <c r="G9" s="0" t="str">
        <f aca="false">IF(B9&lt;&gt;B8,B9,"")</f>
        <v/>
      </c>
      <c r="H9" s="0" t="str">
        <f aca="false">IF(G9&lt;&gt;"",C9,IF(E9="",A9,""))</f>
        <v/>
      </c>
      <c r="I9" s="0" t="str">
        <f aca="false">IF(H9="",A9,"")</f>
        <v>1.2.1.01.06</v>
      </c>
      <c r="J9" s="0" t="str">
        <f aca="false">IF(I9&lt;&gt;"",E9,IF(G9="",D9,""))</f>
        <v>de Instrumentação e Aquisição de Dados</v>
      </c>
    </row>
    <row r="10" customFormat="false" ht="12.75" hidden="false" customHeight="false" outlineLevel="0" collapsed="false">
      <c r="A10" s="0" t="s">
        <v>380</v>
      </c>
      <c r="B10" s="0" t="s">
        <v>373</v>
      </c>
      <c r="C10" s="0" t="s">
        <v>250</v>
      </c>
      <c r="D10" s="0" t="s">
        <v>26</v>
      </c>
      <c r="F10" s="0" t="n">
        <v>1</v>
      </c>
      <c r="G10" s="0" t="str">
        <f aca="false">IF(B10&lt;&gt;B9,B10,"")</f>
        <v/>
      </c>
      <c r="H10" s="0" t="str">
        <f aca="false">IF(G10&lt;&gt;"",C10,IF(E10="",A10,""))</f>
        <v>1.2.1.02.00</v>
      </c>
      <c r="I10" s="0" t="str">
        <f aca="false">IF(H10="",A10,"")</f>
        <v/>
      </c>
      <c r="J10" s="0" t="str">
        <f aca="false">IF(I10&lt;&gt;"",E10,IF(G10="",D10,""))</f>
        <v>Máquinas Elétricas</v>
      </c>
    </row>
    <row r="11" customFormat="false" ht="12.75" hidden="false" customHeight="false" outlineLevel="0" collapsed="false">
      <c r="A11" s="0" t="s">
        <v>381</v>
      </c>
      <c r="B11" s="0" t="s">
        <v>373</v>
      </c>
      <c r="C11" s="0" t="s">
        <v>250</v>
      </c>
      <c r="D11" s="0" t="s">
        <v>27</v>
      </c>
      <c r="F11" s="0" t="n">
        <v>1</v>
      </c>
      <c r="G11" s="0" t="str">
        <f aca="false">IF(B11&lt;&gt;B10,B11,"")</f>
        <v/>
      </c>
      <c r="H11" s="0" t="str">
        <f aca="false">IF(G11&lt;&gt;"",C11,IF(E11="",A11,""))</f>
        <v>1.2.1.03.00</v>
      </c>
      <c r="I11" s="0" t="str">
        <f aca="false">IF(H11="",A11,"")</f>
        <v/>
      </c>
      <c r="J11" s="0" t="str">
        <f aca="false">IF(I11&lt;&gt;"",E11,IF(G11="",D11,""))</f>
        <v>Sistemas de Medição e Instrumentação Eletro-Eletrônica</v>
      </c>
    </row>
    <row r="12" customFormat="false" ht="12.75" hidden="false" customHeight="false" outlineLevel="0" collapsed="false">
      <c r="A12" s="0" t="s">
        <v>382</v>
      </c>
      <c r="B12" s="0" t="s">
        <v>373</v>
      </c>
      <c r="C12" s="0" t="s">
        <v>250</v>
      </c>
      <c r="D12" s="0" t="s">
        <v>28</v>
      </c>
      <c r="F12" s="0" t="n">
        <v>1</v>
      </c>
      <c r="G12" s="0" t="str">
        <f aca="false">IF(B12&lt;&gt;B11,B12,"")</f>
        <v/>
      </c>
      <c r="H12" s="0" t="str">
        <f aca="false">IF(G12&lt;&gt;"",C12,IF(E12="",A12,""))</f>
        <v>1.2.1.04.00</v>
      </c>
      <c r="I12" s="0" t="str">
        <f aca="false">IF(H12="",A12,"")</f>
        <v/>
      </c>
      <c r="J12" s="0" t="str">
        <f aca="false">IF(I12&lt;&gt;"",E12,IF(G12="",D12,""))</f>
        <v>Impactos Ambientais de Sistemas e Equipamentos Eletricos e Eletrônicos</v>
      </c>
    </row>
    <row r="13" customFormat="false" ht="12.75" hidden="false" customHeight="false" outlineLevel="0" collapsed="false">
      <c r="A13" s="0" t="s">
        <v>383</v>
      </c>
      <c r="B13" s="0" t="s">
        <v>279</v>
      </c>
      <c r="C13" s="0" t="s">
        <v>264</v>
      </c>
      <c r="D13" s="0" t="s">
        <v>29</v>
      </c>
      <c r="F13" s="0" t="n">
        <v>1</v>
      </c>
      <c r="G13" s="0" t="str">
        <f aca="false">IF(B13&lt;&gt;B12,B13,"")</f>
        <v>1.2.2</v>
      </c>
      <c r="H13" s="0" t="str">
        <f aca="false">IF(G13&lt;&gt;"",C13,IF(E13="",A13,""))</f>
        <v>Eletrotécnica</v>
      </c>
      <c r="I13" s="0" t="str">
        <f aca="false">IF(H13="",A13,"")</f>
        <v/>
      </c>
      <c r="J13" s="0" t="str">
        <f aca="false">IF(I13&lt;&gt;"",E13,IF(G13="",D13,""))</f>
        <v/>
      </c>
    </row>
    <row r="14" customFormat="false" ht="12.75" hidden="false" customHeight="false" outlineLevel="0" collapsed="false">
      <c r="A14" s="0" t="s">
        <v>383</v>
      </c>
      <c r="B14" s="0" t="s">
        <v>279</v>
      </c>
      <c r="C14" s="0" t="s">
        <v>264</v>
      </c>
      <c r="D14" s="0" t="s">
        <v>29</v>
      </c>
      <c r="F14" s="0" t="n">
        <v>1</v>
      </c>
      <c r="G14" s="0" t="str">
        <f aca="false">IF(B14&lt;&gt;B13,B14,"")</f>
        <v/>
      </c>
      <c r="H14" s="0" t="str">
        <f aca="false">IF(G14&lt;&gt;"",C14,IF(E14="",A14,""))</f>
        <v>1.2.2.01.00</v>
      </c>
      <c r="I14" s="0" t="str">
        <f aca="false">IF(H14="",A14,"")</f>
        <v/>
      </c>
      <c r="J14" s="0" t="str">
        <f aca="false">IF(I14&lt;&gt;"",E14,IF(G14="",D14,""))</f>
        <v>Energia Elétrica</v>
      </c>
    </row>
    <row r="15" customFormat="false" ht="12.75" hidden="false" customHeight="false" outlineLevel="0" collapsed="false">
      <c r="A15" s="0" t="s">
        <v>384</v>
      </c>
      <c r="B15" s="0" t="s">
        <v>279</v>
      </c>
      <c r="C15" s="0" t="s">
        <v>264</v>
      </c>
      <c r="D15" s="0" t="s">
        <v>29</v>
      </c>
      <c r="E15" s="0" t="s">
        <v>266</v>
      </c>
      <c r="F15" s="0" t="n">
        <v>1</v>
      </c>
      <c r="G15" s="0" t="str">
        <f aca="false">IF(B15&lt;&gt;B14,B15,"")</f>
        <v/>
      </c>
      <c r="H15" s="0" t="str">
        <f aca="false">IF(G15&lt;&gt;"",C15,IF(E15="",A15,""))</f>
        <v/>
      </c>
      <c r="I15" s="0" t="str">
        <f aca="false">IF(H15="",A15,"")</f>
        <v>1.2.2.01.01</v>
      </c>
      <c r="J15" s="0" t="str">
        <f aca="false">IF(I15&lt;&gt;"",E15,IF(G15="",D15,""))</f>
        <v>Geração</v>
      </c>
    </row>
    <row r="16" customFormat="false" ht="12.75" hidden="false" customHeight="false" outlineLevel="0" collapsed="false">
      <c r="A16" s="0" t="s">
        <v>385</v>
      </c>
      <c r="B16" s="0" t="s">
        <v>279</v>
      </c>
      <c r="C16" s="0" t="s">
        <v>264</v>
      </c>
      <c r="D16" s="0" t="s">
        <v>29</v>
      </c>
      <c r="E16" s="0" t="s">
        <v>268</v>
      </c>
      <c r="F16" s="0" t="n">
        <v>1</v>
      </c>
      <c r="G16" s="0" t="str">
        <f aca="false">IF(B16&lt;&gt;B15,B16,"")</f>
        <v/>
      </c>
      <c r="H16" s="0" t="str">
        <f aca="false">IF(G16&lt;&gt;"",C16,IF(E16="",A16,""))</f>
        <v/>
      </c>
      <c r="I16" s="0" t="str">
        <f aca="false">IF(H16="",A16,"")</f>
        <v>1.2.2.01.02</v>
      </c>
      <c r="J16" s="0" t="str">
        <f aca="false">IF(I16&lt;&gt;"",E16,IF(G16="",D16,""))</f>
        <v>Transmissão</v>
      </c>
    </row>
    <row r="17" customFormat="false" ht="12.75" hidden="false" customHeight="false" outlineLevel="0" collapsed="false">
      <c r="A17" s="0" t="s">
        <v>386</v>
      </c>
      <c r="B17" s="0" t="s">
        <v>279</v>
      </c>
      <c r="C17" s="0" t="s">
        <v>264</v>
      </c>
      <c r="D17" s="0" t="s">
        <v>29</v>
      </c>
      <c r="E17" s="0" t="s">
        <v>271</v>
      </c>
      <c r="F17" s="0" t="n">
        <v>1</v>
      </c>
      <c r="G17" s="0" t="str">
        <f aca="false">IF(B17&lt;&gt;B16,B17,"")</f>
        <v/>
      </c>
      <c r="H17" s="0" t="str">
        <f aca="false">IF(G17&lt;&gt;"",C17,IF(E17="",A17,""))</f>
        <v/>
      </c>
      <c r="I17" s="0" t="str">
        <f aca="false">IF(H17="",A17,"")</f>
        <v>1.2.2.01.03</v>
      </c>
      <c r="J17" s="0" t="str">
        <f aca="false">IF(I17&lt;&gt;"",E17,IF(G17="",D17,""))</f>
        <v>Distribuição</v>
      </c>
    </row>
    <row r="18" customFormat="false" ht="12.75" hidden="false" customHeight="false" outlineLevel="0" collapsed="false">
      <c r="A18" s="0" t="s">
        <v>387</v>
      </c>
      <c r="B18" s="0" t="s">
        <v>279</v>
      </c>
      <c r="C18" s="0" t="s">
        <v>264</v>
      </c>
      <c r="D18" s="0" t="s">
        <v>29</v>
      </c>
      <c r="E18" s="0" t="s">
        <v>274</v>
      </c>
      <c r="F18" s="0" t="n">
        <v>1</v>
      </c>
      <c r="G18" s="0" t="str">
        <f aca="false">IF(B18&lt;&gt;B17,B18,"")</f>
        <v/>
      </c>
      <c r="H18" s="0" t="str">
        <f aca="false">IF(G18&lt;&gt;"",C18,IF(E18="",A18,""))</f>
        <v/>
      </c>
      <c r="I18" s="0" t="str">
        <f aca="false">IF(H18="",A18,"")</f>
        <v>1.2.2.01.04</v>
      </c>
      <c r="J18" s="0" t="str">
        <f aca="false">IF(I18&lt;&gt;"",E18,IF(G18="",D18,""))</f>
        <v>Conservação e Eficientização</v>
      </c>
    </row>
    <row r="19" customFormat="false" ht="12.75" hidden="false" customHeight="false" outlineLevel="0" collapsed="false">
      <c r="A19" s="0" t="s">
        <v>388</v>
      </c>
      <c r="B19" s="0" t="s">
        <v>279</v>
      </c>
      <c r="C19" s="0" t="s">
        <v>264</v>
      </c>
      <c r="D19" s="0" t="s">
        <v>29</v>
      </c>
      <c r="E19" s="0" t="s">
        <v>277</v>
      </c>
      <c r="F19" s="0" t="n">
        <v>1</v>
      </c>
      <c r="G19" s="0" t="str">
        <f aca="false">IF(B19&lt;&gt;B18,B19,"")</f>
        <v/>
      </c>
      <c r="H19" s="0" t="str">
        <f aca="false">IF(G19&lt;&gt;"",C19,IF(E19="",A19,""))</f>
        <v/>
      </c>
      <c r="I19" s="0" t="str">
        <f aca="false">IF(H19="",A19,"")</f>
        <v>1.2.2.01.05</v>
      </c>
      <c r="J19" s="0" t="str">
        <f aca="false">IF(I19&lt;&gt;"",E19,IF(G19="",D19,""))</f>
        <v>Fontes Alternativas e/ou Renováveis</v>
      </c>
    </row>
    <row r="20" customFormat="false" ht="12.75" hidden="false" customHeight="false" outlineLevel="0" collapsed="false">
      <c r="A20" s="0" t="s">
        <v>389</v>
      </c>
      <c r="B20" s="0" t="s">
        <v>279</v>
      </c>
      <c r="C20" s="0" t="s">
        <v>264</v>
      </c>
      <c r="D20" s="0" t="s">
        <v>35</v>
      </c>
      <c r="F20" s="0" t="n">
        <v>1</v>
      </c>
      <c r="G20" s="0" t="str">
        <f aca="false">IF(B20&lt;&gt;B19,B20,"")</f>
        <v/>
      </c>
      <c r="H20" s="0" t="str">
        <f aca="false">IF(G20&lt;&gt;"",C20,IF(E20="",A20,""))</f>
        <v>1.2.2.02.00</v>
      </c>
      <c r="I20" s="0" t="str">
        <f aca="false">IF(H20="",A20,"")</f>
        <v/>
      </c>
      <c r="J20" s="0" t="str">
        <f aca="false">IF(I20&lt;&gt;"",E20,IF(G20="",D20,""))</f>
        <v>Instalações Elétricas</v>
      </c>
    </row>
    <row r="21" customFormat="false" ht="12.75" hidden="false" customHeight="false" outlineLevel="0" collapsed="false">
      <c r="A21" s="0" t="s">
        <v>390</v>
      </c>
      <c r="B21" s="0" t="s">
        <v>279</v>
      </c>
      <c r="C21" s="0" t="s">
        <v>264</v>
      </c>
      <c r="D21" s="0" t="s">
        <v>35</v>
      </c>
      <c r="E21" s="0" t="s">
        <v>280</v>
      </c>
      <c r="F21" s="0" t="n">
        <v>1</v>
      </c>
      <c r="G21" s="0" t="str">
        <f aca="false">IF(B21&lt;&gt;B20,B21,"")</f>
        <v/>
      </c>
      <c r="H21" s="0" t="str">
        <f aca="false">IF(G21&lt;&gt;"",C21,IF(E21="",A21,""))</f>
        <v/>
      </c>
      <c r="I21" s="0" t="str">
        <f aca="false">IF(H21="",A21,"")</f>
        <v>1.2.2.02.01</v>
      </c>
      <c r="J21" s="0" t="str">
        <f aca="false">IF(I21&lt;&gt;"",E21,IF(G21="",D21,""))</f>
        <v>em Baixa Tensão até 75 kW</v>
      </c>
    </row>
    <row r="22" customFormat="false" ht="12.75" hidden="false" customHeight="false" outlineLevel="0" collapsed="false">
      <c r="A22" s="0" t="s">
        <v>391</v>
      </c>
      <c r="B22" s="0" t="s">
        <v>279</v>
      </c>
      <c r="C22" s="0" t="s">
        <v>264</v>
      </c>
      <c r="D22" s="0" t="s">
        <v>35</v>
      </c>
      <c r="E22" s="0" t="s">
        <v>282</v>
      </c>
      <c r="F22" s="0" t="n">
        <v>1</v>
      </c>
      <c r="G22" s="0" t="str">
        <f aca="false">IF(B22&lt;&gt;B21,B22,"")</f>
        <v/>
      </c>
      <c r="H22" s="0" t="str">
        <f aca="false">IF(G22&lt;&gt;"",C22,IF(E22="",A22,""))</f>
        <v/>
      </c>
      <c r="I22" s="0" t="str">
        <f aca="false">IF(H22="",A22,"")</f>
        <v>1.2.2.02.02</v>
      </c>
      <c r="J22" s="0" t="str">
        <f aca="false">IF(I22&lt;&gt;"",E22,IF(G22="",D22,""))</f>
        <v>em Baixa Tensão</v>
      </c>
    </row>
    <row r="23" customFormat="false" ht="12.75" hidden="false" customHeight="false" outlineLevel="0" collapsed="false">
      <c r="A23" s="0" t="s">
        <v>392</v>
      </c>
      <c r="B23" s="0" t="s">
        <v>279</v>
      </c>
      <c r="C23" s="0" t="s">
        <v>264</v>
      </c>
      <c r="D23" s="0" t="s">
        <v>35</v>
      </c>
      <c r="E23" s="0" t="s">
        <v>283</v>
      </c>
      <c r="F23" s="0" t="n">
        <v>1</v>
      </c>
      <c r="G23" s="0" t="str">
        <f aca="false">IF(B23&lt;&gt;B22,B23,"")</f>
        <v/>
      </c>
      <c r="H23" s="0" t="str">
        <f aca="false">IF(G23&lt;&gt;"",C23,IF(E23="",A23,""))</f>
        <v/>
      </c>
      <c r="I23" s="0" t="str">
        <f aca="false">IF(H23="",A23,"")</f>
        <v>1.2.2.02.03</v>
      </c>
      <c r="J23" s="0" t="str">
        <f aca="false">IF(I23&lt;&gt;"",E23,IF(G23="",D23,""))</f>
        <v>em Média Tensão</v>
      </c>
    </row>
    <row r="24" customFormat="false" ht="12.75" hidden="false" customHeight="false" outlineLevel="0" collapsed="false">
      <c r="A24" s="0" t="s">
        <v>393</v>
      </c>
      <c r="B24" s="0" t="s">
        <v>279</v>
      </c>
      <c r="C24" s="0" t="s">
        <v>264</v>
      </c>
      <c r="D24" s="0" t="s">
        <v>35</v>
      </c>
      <c r="E24" s="0" t="s">
        <v>285</v>
      </c>
      <c r="F24" s="0" t="n">
        <v>1</v>
      </c>
      <c r="G24" s="0" t="str">
        <f aca="false">IF(B24&lt;&gt;B23,B24,"")</f>
        <v/>
      </c>
      <c r="H24" s="0" t="str">
        <f aca="false">IF(G24&lt;&gt;"",C24,IF(E24="",A24,""))</f>
        <v/>
      </c>
      <c r="I24" s="0" t="str">
        <f aca="false">IF(H24="",A24,"")</f>
        <v>1.2.2.02.04</v>
      </c>
      <c r="J24" s="0" t="str">
        <f aca="false">IF(I24&lt;&gt;"",E24,IF(G24="",D24,""))</f>
        <v>em Alta Tensão</v>
      </c>
    </row>
    <row r="25" customFormat="false" ht="12.75" hidden="false" customHeight="false" outlineLevel="0" collapsed="false">
      <c r="A25" s="0" t="s">
        <v>394</v>
      </c>
      <c r="B25" s="0" t="s">
        <v>279</v>
      </c>
      <c r="C25" s="0" t="s">
        <v>264</v>
      </c>
      <c r="D25" s="0" t="s">
        <v>40</v>
      </c>
      <c r="F25" s="0" t="n">
        <v>1</v>
      </c>
      <c r="G25" s="0" t="str">
        <f aca="false">IF(B25&lt;&gt;B24,B25,"")</f>
        <v/>
      </c>
      <c r="H25" s="0" t="str">
        <f aca="false">IF(G25&lt;&gt;"",C25,IF(E25="",A25,""))</f>
        <v>1.2.2.03.00</v>
      </c>
      <c r="I25" s="0" t="str">
        <f aca="false">IF(H25="",A25,"")</f>
        <v/>
      </c>
      <c r="J25" s="0" t="str">
        <f aca="false">IF(I25&lt;&gt;"",E25,IF(G25="",D25,""))</f>
        <v>Engenharia de Iluminação</v>
      </c>
    </row>
    <row r="26" customFormat="false" ht="12.75" hidden="false" customHeight="false" outlineLevel="0" collapsed="false">
      <c r="A26" s="0" t="s">
        <v>395</v>
      </c>
      <c r="B26" s="0" t="s">
        <v>279</v>
      </c>
      <c r="C26" s="0" t="s">
        <v>264</v>
      </c>
      <c r="D26" s="0" t="s">
        <v>41</v>
      </c>
      <c r="F26" s="0" t="n">
        <v>1</v>
      </c>
      <c r="G26" s="0" t="str">
        <f aca="false">IF(B26&lt;&gt;B25,B26,"")</f>
        <v/>
      </c>
      <c r="H26" s="0" t="str">
        <f aca="false">IF(G26&lt;&gt;"",C26,IF(E26="",A26,""))</f>
        <v>1.2.2.04.00</v>
      </c>
      <c r="I26" s="0" t="str">
        <f aca="false">IF(H26="",A26,"")</f>
        <v/>
      </c>
      <c r="J26" s="0" t="str">
        <f aca="false">IF(I26&lt;&gt;"",E26,IF(G26="",D26,""))</f>
        <v>Sistemas de Proteção contra Descargas Atmosféricas</v>
      </c>
    </row>
    <row r="27" customFormat="false" ht="12.75" hidden="false" customHeight="false" outlineLevel="0" collapsed="false">
      <c r="A27" s="0" t="s">
        <v>396</v>
      </c>
      <c r="B27" s="0" t="s">
        <v>279</v>
      </c>
      <c r="C27" s="0" t="s">
        <v>264</v>
      </c>
      <c r="D27" s="0" t="s">
        <v>42</v>
      </c>
      <c r="F27" s="0" t="n">
        <v>1</v>
      </c>
      <c r="G27" s="0" t="str">
        <f aca="false">IF(B27&lt;&gt;B26,B27,"")</f>
        <v/>
      </c>
      <c r="H27" s="0" t="str">
        <f aca="false">IF(G27&lt;&gt;"",C27,IF(E27="",A27,""))</f>
        <v>1.2.2.05.00</v>
      </c>
      <c r="I27" s="0" t="str">
        <f aca="false">IF(H27="",A27,"")</f>
        <v/>
      </c>
      <c r="J27" s="0" t="str">
        <f aca="false">IF(I27&lt;&gt;"",E27,IF(G27="",D27,""))</f>
        <v>Sistemas de Aterramento</v>
      </c>
    </row>
    <row r="28" customFormat="false" ht="12.75" hidden="false" customHeight="false" outlineLevel="0" collapsed="false">
      <c r="A28" s="0" t="s">
        <v>397</v>
      </c>
      <c r="B28" s="0" t="s">
        <v>398</v>
      </c>
      <c r="C28" s="0" t="s">
        <v>291</v>
      </c>
      <c r="D28" s="0" t="s">
        <v>43</v>
      </c>
      <c r="F28" s="0" t="n">
        <v>1</v>
      </c>
      <c r="G28" s="0" t="str">
        <f aca="false">IF(B28&lt;&gt;B27,B28,"")</f>
        <v>1.2.3</v>
      </c>
      <c r="H28" s="0" t="str">
        <f aca="false">IF(G28&lt;&gt;"",C28,IF(E28="",A28,""))</f>
        <v>Eletrônica</v>
      </c>
      <c r="I28" s="0" t="str">
        <f aca="false">IF(H28="",A28,"")</f>
        <v/>
      </c>
      <c r="J28" s="0" t="str">
        <f aca="false">IF(I28&lt;&gt;"",E28,IF(G28="",D28,""))</f>
        <v/>
      </c>
    </row>
    <row r="29" customFormat="false" ht="12.75" hidden="false" customHeight="false" outlineLevel="0" collapsed="false">
      <c r="A29" s="0" t="s">
        <v>397</v>
      </c>
      <c r="B29" s="0" t="s">
        <v>398</v>
      </c>
      <c r="C29" s="0" t="s">
        <v>291</v>
      </c>
      <c r="D29" s="0" t="s">
        <v>43</v>
      </c>
      <c r="F29" s="0" t="n">
        <v>1</v>
      </c>
      <c r="G29" s="0" t="str">
        <f aca="false">IF(B29&lt;&gt;B28,B29,"")</f>
        <v/>
      </c>
      <c r="H29" s="0" t="str">
        <f aca="false">IF(G29&lt;&gt;"",C29,IF(E29="",A29,""))</f>
        <v>1.2.3.01.00</v>
      </c>
      <c r="I29" s="0" t="str">
        <f aca="false">IF(H29="",A29,"")</f>
        <v/>
      </c>
      <c r="J29" s="0" t="str">
        <f aca="false">IF(I29&lt;&gt;"",E29,IF(G29="",D29,""))</f>
        <v>Sistemas e Intalações de Eletrônica Aplicada</v>
      </c>
    </row>
    <row r="30" customFormat="false" ht="12.75" hidden="false" customHeight="false" outlineLevel="0" collapsed="false">
      <c r="A30" s="0" t="s">
        <v>399</v>
      </c>
      <c r="B30" s="0" t="s">
        <v>398</v>
      </c>
      <c r="C30" s="0" t="s">
        <v>291</v>
      </c>
      <c r="D30" s="0" t="s">
        <v>43</v>
      </c>
      <c r="E30" s="0" t="s">
        <v>293</v>
      </c>
      <c r="F30" s="0" t="n">
        <v>1</v>
      </c>
      <c r="G30" s="0" t="str">
        <f aca="false">IF(B30&lt;&gt;B29,B30,"")</f>
        <v/>
      </c>
      <c r="H30" s="0" t="str">
        <f aca="false">IF(G30&lt;&gt;"",C30,IF(E30="",A30,""))</f>
        <v/>
      </c>
      <c r="I30" s="0" t="str">
        <f aca="false">IF(H30="",A30,"")</f>
        <v>1.2.3.01.01</v>
      </c>
      <c r="J30" s="0" t="str">
        <f aca="false">IF(I30&lt;&gt;"",E30,IF(G30="",D30,""))</f>
        <v>Áudio / Vídeo</v>
      </c>
    </row>
    <row r="31" customFormat="false" ht="12.75" hidden="false" customHeight="false" outlineLevel="0" collapsed="false">
      <c r="A31" s="0" t="s">
        <v>400</v>
      </c>
      <c r="B31" s="0" t="s">
        <v>398</v>
      </c>
      <c r="C31" s="0" t="s">
        <v>291</v>
      </c>
      <c r="D31" s="0" t="s">
        <v>43</v>
      </c>
      <c r="E31" s="0" t="s">
        <v>295</v>
      </c>
      <c r="F31" s="0" t="n">
        <v>1</v>
      </c>
      <c r="G31" s="0" t="str">
        <f aca="false">IF(B31&lt;&gt;B30,B31,"")</f>
        <v/>
      </c>
      <c r="H31" s="0" t="str">
        <f aca="false">IF(G31&lt;&gt;"",C31,IF(E31="",A31,""))</f>
        <v/>
      </c>
      <c r="I31" s="0" t="str">
        <f aca="false">IF(H31="",A31,"")</f>
        <v>1.2.3.01.02</v>
      </c>
      <c r="J31" s="0" t="str">
        <f aca="false">IF(I31&lt;&gt;"",E31,IF(G31="",D31,""))</f>
        <v>Controle de Acesso</v>
      </c>
    </row>
    <row r="32" customFormat="false" ht="12.75" hidden="false" customHeight="false" outlineLevel="0" collapsed="false">
      <c r="A32" s="0" t="s">
        <v>401</v>
      </c>
      <c r="B32" s="0" t="s">
        <v>398</v>
      </c>
      <c r="C32" s="0" t="s">
        <v>291</v>
      </c>
      <c r="D32" s="0" t="s">
        <v>43</v>
      </c>
      <c r="E32" s="0" t="s">
        <v>297</v>
      </c>
      <c r="F32" s="0" t="n">
        <v>1</v>
      </c>
      <c r="G32" s="0" t="str">
        <f aca="false">IF(B32&lt;&gt;B31,B32,"")</f>
        <v/>
      </c>
      <c r="H32" s="0" t="str">
        <f aca="false">IF(G32&lt;&gt;"",C32,IF(E32="",A32,""))</f>
        <v/>
      </c>
      <c r="I32" s="0" t="str">
        <f aca="false">IF(H32="",A32,"")</f>
        <v>1.2.3.01.03</v>
      </c>
      <c r="J32" s="0" t="str">
        <f aca="false">IF(I32&lt;&gt;"",E32,IF(G32="",D32,""))</f>
        <v>Segurança Patrimonial</v>
      </c>
    </row>
    <row r="33" customFormat="false" ht="12.75" hidden="false" customHeight="false" outlineLevel="0" collapsed="false">
      <c r="A33" s="0" t="s">
        <v>402</v>
      </c>
      <c r="B33" s="0" t="s">
        <v>398</v>
      </c>
      <c r="C33" s="0" t="s">
        <v>291</v>
      </c>
      <c r="D33" s="0" t="s">
        <v>43</v>
      </c>
      <c r="E33" s="0" t="s">
        <v>299</v>
      </c>
      <c r="F33" s="0" t="n">
        <v>1</v>
      </c>
      <c r="G33" s="0" t="str">
        <f aca="false">IF(B33&lt;&gt;B32,B33,"")</f>
        <v/>
      </c>
      <c r="H33" s="0" t="str">
        <f aca="false">IF(G33&lt;&gt;"",C33,IF(E33="",A33,""))</f>
        <v/>
      </c>
      <c r="I33" s="0" t="str">
        <f aca="false">IF(H33="",A33,"")</f>
        <v>1.2.3.01.04</v>
      </c>
      <c r="J33" s="0" t="str">
        <f aca="false">IF(I33&lt;&gt;"",E33,IF(G33="",D33,""))</f>
        <v>Detecção e Alarme de Incêndio</v>
      </c>
    </row>
    <row r="34" customFormat="false" ht="12.75" hidden="false" customHeight="false" outlineLevel="0" collapsed="false">
      <c r="A34" s="0" t="s">
        <v>403</v>
      </c>
      <c r="B34" s="0" t="s">
        <v>398</v>
      </c>
      <c r="C34" s="0" t="s">
        <v>291</v>
      </c>
      <c r="D34" s="0" t="s">
        <v>43</v>
      </c>
      <c r="E34" s="0" t="s">
        <v>301</v>
      </c>
      <c r="F34" s="0" t="n">
        <v>1</v>
      </c>
      <c r="G34" s="0" t="str">
        <f aca="false">IF(B34&lt;&gt;B33,B34,"")</f>
        <v/>
      </c>
      <c r="H34" s="0" t="str">
        <f aca="false">IF(G34&lt;&gt;"",C34,IF(E34="",A34,""))</f>
        <v/>
      </c>
      <c r="I34" s="0" t="str">
        <f aca="false">IF(H34="",A34,"")</f>
        <v>1.2.3.01.05</v>
      </c>
      <c r="J34" s="0" t="str">
        <f aca="false">IF(I34&lt;&gt;"",E34,IF(G34="",D34,""))</f>
        <v>Eletrônica Embarcada</v>
      </c>
    </row>
    <row r="35" customFormat="false" ht="12.75" hidden="false" customHeight="false" outlineLevel="0" collapsed="false">
      <c r="A35" s="0" t="s">
        <v>436</v>
      </c>
      <c r="B35" s="0" t="s">
        <v>405</v>
      </c>
      <c r="C35" s="0" t="s">
        <v>303</v>
      </c>
      <c r="D35" s="0" t="s">
        <v>49</v>
      </c>
      <c r="F35" s="0" t="n">
        <v>1</v>
      </c>
      <c r="G35" s="0" t="str">
        <f aca="false">IF(B35&lt;&gt;B34,B35,"")</f>
        <v>1.2.4</v>
      </c>
      <c r="H35" s="0" t="str">
        <f aca="false">IF(G35&lt;&gt;"",C35,IF(E35="",A35,""))</f>
        <v>Biomédica</v>
      </c>
      <c r="I35" s="0" t="str">
        <f aca="false">IF(H35="",A35,"")</f>
        <v/>
      </c>
      <c r="J35" s="0" t="str">
        <f aca="false">IF(I35&lt;&gt;"",E35,IF(G35="",D35,""))</f>
        <v/>
      </c>
    </row>
    <row r="36" customFormat="false" ht="12.75" hidden="false" customHeight="false" outlineLevel="0" collapsed="false">
      <c r="A36" s="0" t="s">
        <v>436</v>
      </c>
      <c r="B36" s="0" t="s">
        <v>405</v>
      </c>
      <c r="C36" s="0" t="s">
        <v>303</v>
      </c>
      <c r="D36" s="0" t="s">
        <v>49</v>
      </c>
      <c r="F36" s="0" t="n">
        <v>1</v>
      </c>
      <c r="G36" s="0" t="str">
        <f aca="false">IF(B36&lt;&gt;B35,B36,"")</f>
        <v/>
      </c>
      <c r="H36" s="0" t="str">
        <f aca="false">IF(G36&lt;&gt;"",C36,IF(E36="",A36,""))</f>
        <v>1.2.4.01.00</v>
      </c>
      <c r="I36" s="0" t="str">
        <f aca="false">IF(H36="",A36,"")</f>
        <v/>
      </c>
      <c r="J36" s="0" t="str">
        <f aca="false">IF(I36&lt;&gt;"",E36,IF(G36="",D36,""))</f>
        <v>Equipamentos, Dispositivos e Componentes Odonto-médico-hospitalares e Instrumentação Biomédica</v>
      </c>
    </row>
    <row r="37" customFormat="false" ht="12.75" hidden="false" customHeight="false" outlineLevel="0" collapsed="false">
      <c r="A37" s="0" t="s">
        <v>404</v>
      </c>
      <c r="B37" s="0" t="s">
        <v>405</v>
      </c>
      <c r="C37" s="0" t="s">
        <v>303</v>
      </c>
      <c r="D37" s="0" t="s">
        <v>50</v>
      </c>
      <c r="F37" s="0" t="n">
        <v>1</v>
      </c>
      <c r="G37" s="0" t="str">
        <f aca="false">IF(B37&lt;&gt;B36,B37,"")</f>
        <v/>
      </c>
      <c r="H37" s="0" t="str">
        <f aca="false">IF(G37&lt;&gt;"",C37,IF(E37="",A37,""))</f>
        <v>1.2.4.02.00</v>
      </c>
      <c r="I37" s="0" t="str">
        <f aca="false">IF(H37="",A37,"")</f>
        <v/>
      </c>
      <c r="J37" s="0" t="str">
        <f aca="false">IF(I37&lt;&gt;"",E37,IF(G37="",D37,""))</f>
        <v>Informática Médica</v>
      </c>
    </row>
    <row r="38" customFormat="false" ht="12.75" hidden="false" customHeight="false" outlineLevel="0" collapsed="false">
      <c r="A38" s="0" t="s">
        <v>406</v>
      </c>
      <c r="B38" s="0" t="s">
        <v>407</v>
      </c>
      <c r="C38" s="0" t="s">
        <v>309</v>
      </c>
      <c r="D38" s="0" t="s">
        <v>51</v>
      </c>
      <c r="F38" s="0" t="n">
        <v>1</v>
      </c>
      <c r="G38" s="0" t="str">
        <f aca="false">IF(B38&lt;&gt;B37,B38,"")</f>
        <v>1.2.5</v>
      </c>
      <c r="H38" s="0" t="str">
        <f aca="false">IF(G38&lt;&gt;"",C38,IF(E38="",A38,""))</f>
        <v>Controle e Automação</v>
      </c>
      <c r="I38" s="0" t="str">
        <f aca="false">IF(H38="",A38,"")</f>
        <v/>
      </c>
      <c r="J38" s="0" t="str">
        <f aca="false">IF(I38&lt;&gt;"",E38,IF(G38="",D38,""))</f>
        <v/>
      </c>
    </row>
    <row r="39" customFormat="false" ht="12.75" hidden="false" customHeight="false" outlineLevel="0" collapsed="false">
      <c r="A39" s="0" t="s">
        <v>406</v>
      </c>
      <c r="B39" s="0" t="s">
        <v>407</v>
      </c>
      <c r="C39" s="0" t="s">
        <v>309</v>
      </c>
      <c r="D39" s="0" t="s">
        <v>51</v>
      </c>
      <c r="F39" s="0" t="n">
        <v>1</v>
      </c>
      <c r="G39" s="0" t="str">
        <f aca="false">IF(B39&lt;&gt;B38,B39,"")</f>
        <v/>
      </c>
      <c r="H39" s="0" t="str">
        <f aca="false">IF(G39&lt;&gt;"",C39,IF(E39="",A39,""))</f>
        <v>1.2.5.01.00</v>
      </c>
      <c r="I39" s="0" t="str">
        <f aca="false">IF(H39="",A39,"")</f>
        <v/>
      </c>
      <c r="J39" s="0" t="str">
        <f aca="false">IF(I39&lt;&gt;"",E39,IF(G39="",D39,""))</f>
        <v>Controle e Automação de Processos</v>
      </c>
    </row>
    <row r="40" customFormat="false" ht="12.75" hidden="false" customHeight="false" outlineLevel="0" collapsed="false">
      <c r="A40" s="0" t="s">
        <v>408</v>
      </c>
      <c r="B40" s="0" t="s">
        <v>407</v>
      </c>
      <c r="C40" s="0" t="s">
        <v>309</v>
      </c>
      <c r="D40" s="0" t="s">
        <v>52</v>
      </c>
      <c r="F40" s="0" t="n">
        <v>1</v>
      </c>
      <c r="G40" s="0" t="str">
        <f aca="false">IF(B40&lt;&gt;B39,B40,"")</f>
        <v/>
      </c>
      <c r="H40" s="0" t="str">
        <f aca="false">IF(G40&lt;&gt;"",C40,IF(E40="",A40,""))</f>
        <v>1.2.5.02.00</v>
      </c>
      <c r="I40" s="0" t="str">
        <f aca="false">IF(H40="",A40,"")</f>
        <v/>
      </c>
      <c r="J40" s="0" t="str">
        <f aca="false">IF(I40&lt;&gt;"",E40,IF(G40="",D40,""))</f>
        <v>Controle e Automação de Equipamentos</v>
      </c>
    </row>
    <row r="41" customFormat="false" ht="12.75" hidden="false" customHeight="false" outlineLevel="0" collapsed="false">
      <c r="A41" s="0" t="s">
        <v>409</v>
      </c>
      <c r="B41" s="0" t="s">
        <v>407</v>
      </c>
      <c r="C41" s="0" t="s">
        <v>309</v>
      </c>
      <c r="D41" s="0" t="s">
        <v>52</v>
      </c>
      <c r="E41" s="0" t="s">
        <v>312</v>
      </c>
      <c r="F41" s="0" t="n">
        <v>1</v>
      </c>
      <c r="G41" s="0" t="str">
        <f aca="false">IF(B41&lt;&gt;B40,B41,"")</f>
        <v/>
      </c>
      <c r="H41" s="0" t="str">
        <f aca="false">IF(G41&lt;&gt;"",C41,IF(E41="",A41,""))</f>
        <v/>
      </c>
      <c r="I41" s="0" t="str">
        <f aca="false">IF(H41="",A41,"")</f>
        <v>1.2.5.02.01</v>
      </c>
      <c r="J41" s="0" t="str">
        <f aca="false">IF(I41&lt;&gt;"",E41,IF(G41="",D41,""))</f>
        <v>Dedicados</v>
      </c>
    </row>
    <row r="42" customFormat="false" ht="12.75" hidden="false" customHeight="false" outlineLevel="0" collapsed="false">
      <c r="A42" s="0" t="s">
        <v>410</v>
      </c>
      <c r="B42" s="0" t="s">
        <v>407</v>
      </c>
      <c r="C42" s="0" t="s">
        <v>309</v>
      </c>
      <c r="D42" s="0" t="s">
        <v>52</v>
      </c>
      <c r="E42" s="0" t="s">
        <v>313</v>
      </c>
      <c r="F42" s="0" t="n">
        <v>1</v>
      </c>
      <c r="G42" s="0" t="str">
        <f aca="false">IF(B42&lt;&gt;B41,B42,"")</f>
        <v/>
      </c>
      <c r="H42" s="0" t="str">
        <f aca="false">IF(G42&lt;&gt;"",C42,IF(E42="",A42,""))</f>
        <v/>
      </c>
      <c r="I42" s="0" t="str">
        <f aca="false">IF(H42="",A42,"")</f>
        <v>1.2.5.02.02</v>
      </c>
      <c r="J42" s="0" t="str">
        <f aca="false">IF(I42&lt;&gt;"",E42,IF(G42="",D42,""))</f>
        <v>Comando Numérico</v>
      </c>
    </row>
    <row r="43" customFormat="false" ht="12.75" hidden="false" customHeight="false" outlineLevel="0" collapsed="false">
      <c r="A43" s="0" t="s">
        <v>411</v>
      </c>
      <c r="B43" s="0" t="s">
        <v>407</v>
      </c>
      <c r="C43" s="0" t="s">
        <v>309</v>
      </c>
      <c r="D43" s="0" t="s">
        <v>52</v>
      </c>
      <c r="E43" s="0" t="s">
        <v>314</v>
      </c>
      <c r="F43" s="0" t="n">
        <v>1</v>
      </c>
      <c r="G43" s="0" t="str">
        <f aca="false">IF(B43&lt;&gt;B42,B43,"")</f>
        <v/>
      </c>
      <c r="H43" s="0" t="str">
        <f aca="false">IF(G43&lt;&gt;"",C43,IF(E43="",A43,""))</f>
        <v/>
      </c>
      <c r="I43" s="0" t="str">
        <f aca="false">IF(H43="",A43,"")</f>
        <v>1.2.5.02.03</v>
      </c>
      <c r="J43" s="0" t="str">
        <f aca="false">IF(I43&lt;&gt;"",E43,IF(G43="",D43,""))</f>
        <v>Máquinas de Operação Autônoma</v>
      </c>
    </row>
    <row r="44" customFormat="false" ht="12.75" hidden="false" customHeight="false" outlineLevel="0" collapsed="false">
      <c r="A44" s="0" t="s">
        <v>412</v>
      </c>
      <c r="B44" s="0" t="s">
        <v>407</v>
      </c>
      <c r="C44" s="0" t="s">
        <v>309</v>
      </c>
      <c r="D44" s="0" t="s">
        <v>10</v>
      </c>
      <c r="F44" s="0" t="n">
        <v>1</v>
      </c>
      <c r="G44" s="0" t="str">
        <f aca="false">IF(B44&lt;&gt;B43,B44,"")</f>
        <v/>
      </c>
      <c r="H44" s="0" t="str">
        <f aca="false">IF(G44&lt;&gt;"",C44,IF(E44="",A44,""))</f>
        <v>1.2.5.03.00</v>
      </c>
      <c r="I44" s="0" t="str">
        <f aca="false">IF(H44="",A44,"")</f>
        <v/>
      </c>
      <c r="J44" s="0" t="str">
        <f aca="false">IF(I44&lt;&gt;"",E44,IF(G44="",D44,""))</f>
        <v>Robótica</v>
      </c>
    </row>
    <row r="45" customFormat="false" ht="12.75" hidden="false" customHeight="false" outlineLevel="0" collapsed="false">
      <c r="A45" s="0" t="s">
        <v>413</v>
      </c>
      <c r="B45" s="0" t="s">
        <v>407</v>
      </c>
      <c r="C45" s="0" t="s">
        <v>309</v>
      </c>
      <c r="D45" s="0" t="s">
        <v>56</v>
      </c>
      <c r="F45" s="0" t="n">
        <v>1</v>
      </c>
      <c r="G45" s="0" t="str">
        <f aca="false">IF(B45&lt;&gt;B44,B45,"")</f>
        <v/>
      </c>
      <c r="H45" s="0" t="str">
        <f aca="false">IF(G45&lt;&gt;"",C45,IF(E45="",A45,""))</f>
        <v>1.2.5.04.00</v>
      </c>
      <c r="I45" s="0" t="str">
        <f aca="false">IF(H45="",A45,"")</f>
        <v/>
      </c>
      <c r="J45" s="0" t="str">
        <f aca="false">IF(I45&lt;&gt;"",E45,IF(G45="",D45,""))</f>
        <v>Informática Industrial </v>
      </c>
    </row>
    <row r="46" customFormat="false" ht="12.75" hidden="false" customHeight="false" outlineLevel="0" collapsed="false">
      <c r="A46" s="0" t="s">
        <v>414</v>
      </c>
      <c r="B46" s="0" t="s">
        <v>407</v>
      </c>
      <c r="C46" s="0" t="s">
        <v>309</v>
      </c>
      <c r="D46" s="0" t="s">
        <v>57</v>
      </c>
      <c r="F46" s="0" t="n">
        <v>1</v>
      </c>
      <c r="G46" s="0" t="str">
        <f aca="false">IF(B46&lt;&gt;B45,B46,"")</f>
        <v/>
      </c>
      <c r="H46" s="0" t="str">
        <f aca="false">IF(G46&lt;&gt;"",C46,IF(E46="",A46,""))</f>
        <v>1.2.5.05.00</v>
      </c>
      <c r="I46" s="0" t="str">
        <f aca="false">IF(H46="",A46,"")</f>
        <v/>
      </c>
      <c r="J46" s="0" t="str">
        <f aca="false">IF(I46&lt;&gt;"",E46,IF(G46="",D46,""))</f>
        <v>Redes Industriais </v>
      </c>
    </row>
    <row r="47" customFormat="false" ht="12.75" hidden="false" customHeight="false" outlineLevel="0" collapsed="false">
      <c r="A47" s="0" t="s">
        <v>415</v>
      </c>
      <c r="B47" s="0" t="s">
        <v>407</v>
      </c>
      <c r="C47" s="0" t="s">
        <v>309</v>
      </c>
      <c r="D47" s="0" t="s">
        <v>58</v>
      </c>
      <c r="F47" s="0" t="n">
        <v>1</v>
      </c>
      <c r="G47" s="0" t="str">
        <f aca="false">IF(B47&lt;&gt;B46,B47,"")</f>
        <v/>
      </c>
      <c r="H47" s="0" t="str">
        <f aca="false">IF(G47&lt;&gt;"",C47,IF(E47="",A47,""))</f>
        <v>1.2.5.06.00</v>
      </c>
      <c r="I47" s="0" t="str">
        <f aca="false">IF(H47="",A47,"")</f>
        <v/>
      </c>
      <c r="J47" s="0" t="str">
        <f aca="false">IF(I47&lt;&gt;"",E47,IF(G47="",D47,""))</f>
        <v>Sistemas de Manufatura</v>
      </c>
    </row>
    <row r="48" customFormat="false" ht="12.75" hidden="false" customHeight="false" outlineLevel="0" collapsed="false">
      <c r="A48" s="0" t="s">
        <v>416</v>
      </c>
      <c r="B48" s="0" t="s">
        <v>417</v>
      </c>
      <c r="C48" s="0" t="s">
        <v>59</v>
      </c>
      <c r="D48" s="0" t="s">
        <v>59</v>
      </c>
      <c r="F48" s="0" t="n">
        <v>1</v>
      </c>
      <c r="G48" s="0" t="str">
        <f aca="false">IF(B48&lt;&gt;B47,B48,"")</f>
        <v>1.2.6</v>
      </c>
      <c r="H48" s="0" t="str">
        <f aca="false">IF(G48&lt;&gt;"",C48,IF(E48="",A48,""))</f>
        <v>Engenharia de Sistemas e de Produtos</v>
      </c>
      <c r="I48" s="0" t="str">
        <f aca="false">IF(H48="",A48,"")</f>
        <v/>
      </c>
      <c r="J48" s="0" t="str">
        <f aca="false">IF(I48&lt;&gt;"",E48,IF(G48="",D48,""))</f>
        <v/>
      </c>
    </row>
    <row r="49" customFormat="false" ht="12.75" hidden="false" customHeight="false" outlineLevel="0" collapsed="false">
      <c r="A49" s="0" t="s">
        <v>418</v>
      </c>
      <c r="B49" s="0" t="s">
        <v>419</v>
      </c>
      <c r="C49" s="0" t="s">
        <v>318</v>
      </c>
      <c r="D49" s="0" t="s">
        <v>441</v>
      </c>
      <c r="F49" s="0" t="n">
        <v>1</v>
      </c>
      <c r="G49" s="0" t="str">
        <f aca="false">IF(B49&lt;&gt;B48,B49,"")</f>
        <v>1.2.7</v>
      </c>
      <c r="H49" s="0" t="str">
        <f aca="false">IF(G49&lt;&gt;"",C49,IF(E49="",A49,""))</f>
        <v>Computação e Informação</v>
      </c>
      <c r="I49" s="0" t="str">
        <f aca="false">IF(H49="",A49,"")</f>
        <v/>
      </c>
      <c r="J49" s="0" t="str">
        <f aca="false">IF(I49&lt;&gt;"",E49,IF(G49="",D49,""))</f>
        <v/>
      </c>
    </row>
    <row r="50" customFormat="false" ht="12.75" hidden="false" customHeight="false" outlineLevel="0" collapsed="false">
      <c r="A50" s="0" t="s">
        <v>418</v>
      </c>
      <c r="B50" s="0" t="s">
        <v>419</v>
      </c>
      <c r="C50" s="0" t="s">
        <v>318</v>
      </c>
      <c r="D50" s="0" t="s">
        <v>441</v>
      </c>
      <c r="F50" s="0" t="n">
        <v>1</v>
      </c>
      <c r="G50" s="0" t="str">
        <f aca="false">IF(B50&lt;&gt;B49,B50,"")</f>
        <v/>
      </c>
      <c r="H50" s="0" t="str">
        <f aca="false">IF(G50&lt;&gt;"",C50,IF(E50="",A50,""))</f>
        <v>1.2.7.01.00</v>
      </c>
      <c r="I50" s="0" t="str">
        <f aca="false">IF(H50="",A50,"")</f>
        <v/>
      </c>
      <c r="J50" s="0" t="str">
        <f aca="false">IF(I50&lt;&gt;"",E50,IF(G50="",D50,""))</f>
        <v>Sistemas de Informação Aplicados a Engenharia</v>
      </c>
    </row>
    <row r="51" customFormat="false" ht="12.75" hidden="false" customHeight="false" outlineLevel="0" collapsed="false">
      <c r="A51" s="0" t="s">
        <v>420</v>
      </c>
      <c r="B51" s="0" t="s">
        <v>419</v>
      </c>
      <c r="C51" s="0" t="s">
        <v>318</v>
      </c>
      <c r="D51" s="0" t="s">
        <v>61</v>
      </c>
      <c r="F51" s="0" t="n">
        <v>1</v>
      </c>
      <c r="G51" s="0" t="str">
        <f aca="false">IF(B51&lt;&gt;B50,B51,"")</f>
        <v/>
      </c>
      <c r="H51" s="0" t="str">
        <f aca="false">IF(G51&lt;&gt;"",C51,IF(E51="",A51,""))</f>
        <v>1.2.7.02.00</v>
      </c>
      <c r="I51" s="0" t="str">
        <f aca="false">IF(H51="",A51,"")</f>
        <v/>
      </c>
      <c r="J51" s="0" t="str">
        <f aca="false">IF(I51&lt;&gt;"",E51,IF(G51="",D51,""))</f>
        <v>Sistemas de Computação</v>
      </c>
    </row>
    <row r="52" customFormat="false" ht="12.75" hidden="false" customHeight="false" outlineLevel="0" collapsed="false">
      <c r="A52" s="0" t="s">
        <v>421</v>
      </c>
      <c r="B52" s="0" t="s">
        <v>419</v>
      </c>
      <c r="C52" s="0" t="s">
        <v>318</v>
      </c>
      <c r="D52" s="0" t="s">
        <v>62</v>
      </c>
      <c r="F52" s="0" t="n">
        <v>1</v>
      </c>
      <c r="G52" s="0" t="str">
        <f aca="false">IF(B52&lt;&gt;B51,B52,"")</f>
        <v/>
      </c>
      <c r="H52" s="0" t="str">
        <f aca="false">IF(G52&lt;&gt;"",C52,IF(E52="",A52,""))</f>
        <v>1.2.7.03.00</v>
      </c>
      <c r="I52" s="0" t="str">
        <f aca="false">IF(H52="",A52,"")</f>
        <v/>
      </c>
      <c r="J52" s="0" t="str">
        <f aca="false">IF(I52&lt;&gt;"",E52,IF(G52="",D52,""))</f>
        <v>Computação Embarcada</v>
      </c>
    </row>
    <row r="53" customFormat="false" ht="12.75" hidden="false" customHeight="false" outlineLevel="0" collapsed="false">
      <c r="A53" s="0" t="s">
        <v>422</v>
      </c>
      <c r="B53" s="0" t="s">
        <v>423</v>
      </c>
      <c r="C53" s="0" t="s">
        <v>320</v>
      </c>
      <c r="D53" s="0" t="s">
        <v>322</v>
      </c>
      <c r="F53" s="0" t="n">
        <v>1</v>
      </c>
      <c r="G53" s="0" t="str">
        <f aca="false">IF(B53&lt;&gt;B52,B53,"")</f>
        <v>1.2.8</v>
      </c>
      <c r="H53" s="0" t="str">
        <f aca="false">IF(G53&lt;&gt;"",C53,IF(E53="",A53,""))</f>
        <v>Comunicação</v>
      </c>
      <c r="I53" s="0" t="str">
        <f aca="false">IF(H53="",A53,"")</f>
        <v/>
      </c>
      <c r="J53" s="0" t="str">
        <f aca="false">IF(I53&lt;&gt;"",E53,IF(G53="",D53,""))</f>
        <v/>
      </c>
    </row>
    <row r="54" customFormat="false" ht="12.75" hidden="false" customHeight="false" outlineLevel="0" collapsed="false">
      <c r="A54" s="0" t="s">
        <v>422</v>
      </c>
      <c r="B54" s="0" t="s">
        <v>423</v>
      </c>
      <c r="C54" s="0" t="s">
        <v>320</v>
      </c>
      <c r="D54" s="0" t="s">
        <v>322</v>
      </c>
      <c r="F54" s="0" t="n">
        <v>1</v>
      </c>
      <c r="G54" s="0" t="str">
        <f aca="false">IF(B54&lt;&gt;B53,B54,"")</f>
        <v/>
      </c>
      <c r="H54" s="0" t="str">
        <f aca="false">IF(G54&lt;&gt;"",C54,IF(E54="",A54,""))</f>
        <v>1.2.8.01.00</v>
      </c>
      <c r="I54" s="0" t="str">
        <f aca="false">IF(H54="",A54,"")</f>
        <v/>
      </c>
      <c r="J54" s="0" t="str">
        <f aca="false">IF(I54&lt;&gt;"",E54,IF(G54="",D54,""))</f>
        <v>Sistemas e Equipamentos de Comunicação</v>
      </c>
    </row>
    <row r="55" customFormat="false" ht="12.75" hidden="false" customHeight="false" outlineLevel="0" collapsed="false">
      <c r="A55" s="0" t="s">
        <v>424</v>
      </c>
      <c r="B55" s="0" t="s">
        <v>423</v>
      </c>
      <c r="C55" s="0" t="s">
        <v>320</v>
      </c>
      <c r="D55" s="0" t="s">
        <v>322</v>
      </c>
      <c r="E55" s="0" t="s">
        <v>323</v>
      </c>
      <c r="F55" s="0" t="n">
        <v>1</v>
      </c>
      <c r="G55" s="0" t="str">
        <f aca="false">IF(B55&lt;&gt;B54,B55,"")</f>
        <v/>
      </c>
      <c r="H55" s="0" t="str">
        <f aca="false">IF(G55&lt;&gt;"",C55,IF(E55="",A55,""))</f>
        <v/>
      </c>
      <c r="I55" s="0" t="str">
        <f aca="false">IF(H55="",A55,"")</f>
        <v>1.2.8.01.01</v>
      </c>
      <c r="J55" s="0" t="str">
        <f aca="false">IF(I55&lt;&gt;"",E55,IF(G55="",D55,""))</f>
        <v>Interno</v>
      </c>
    </row>
    <row r="56" customFormat="false" ht="12.75" hidden="false" customHeight="false" outlineLevel="0" collapsed="false">
      <c r="A56" s="0" t="s">
        <v>425</v>
      </c>
      <c r="B56" s="0" t="s">
        <v>423</v>
      </c>
      <c r="C56" s="0" t="s">
        <v>320</v>
      </c>
      <c r="D56" s="0" t="s">
        <v>322</v>
      </c>
      <c r="E56" s="0" t="s">
        <v>325</v>
      </c>
      <c r="F56" s="0" t="n">
        <v>1</v>
      </c>
      <c r="G56" s="0" t="str">
        <f aca="false">IF(B56&lt;&gt;B55,B56,"")</f>
        <v/>
      </c>
      <c r="H56" s="0" t="str">
        <f aca="false">IF(G56&lt;&gt;"",C56,IF(E56="",A56,""))</f>
        <v/>
      </c>
      <c r="I56" s="0" t="str">
        <f aca="false">IF(H56="",A56,"")</f>
        <v>1.2.8.01.02</v>
      </c>
      <c r="J56" s="0" t="str">
        <f aca="false">IF(I56&lt;&gt;"",E56,IF(G56="",D56,""))</f>
        <v>Externo</v>
      </c>
    </row>
    <row r="57" customFormat="false" ht="12.75" hidden="false" customHeight="false" outlineLevel="0" collapsed="false">
      <c r="A57" s="0" t="s">
        <v>426</v>
      </c>
      <c r="B57" s="0" t="s">
        <v>423</v>
      </c>
      <c r="C57" s="0" t="s">
        <v>320</v>
      </c>
      <c r="D57" s="0" t="s">
        <v>322</v>
      </c>
      <c r="E57" s="0" t="s">
        <v>328</v>
      </c>
      <c r="F57" s="0" t="n">
        <v>1</v>
      </c>
      <c r="G57" s="0" t="str">
        <f aca="false">IF(B57&lt;&gt;B56,B57,"")</f>
        <v/>
      </c>
      <c r="H57" s="0" t="str">
        <f aca="false">IF(G57&lt;&gt;"",C57,IF(E57="",A57,""))</f>
        <v/>
      </c>
      <c r="I57" s="0" t="str">
        <f aca="false">IF(H57="",A57,"")</f>
        <v>1.2.8.01.03</v>
      </c>
      <c r="J57" s="0" t="str">
        <f aca="false">IF(I57&lt;&gt;"",E57,IF(G57="",D57,""))</f>
        <v>Celular</v>
      </c>
    </row>
    <row r="58" customFormat="false" ht="12.75" hidden="false" customHeight="false" outlineLevel="0" collapsed="false">
      <c r="A58" s="0" t="s">
        <v>435</v>
      </c>
      <c r="B58" s="0" t="s">
        <v>423</v>
      </c>
      <c r="C58" s="0" t="s">
        <v>320</v>
      </c>
      <c r="D58" s="0" t="s">
        <v>322</v>
      </c>
      <c r="E58" s="0" t="s">
        <v>332</v>
      </c>
      <c r="F58" s="0" t="n">
        <v>1</v>
      </c>
      <c r="G58" s="0" t="str">
        <f aca="false">IF(B58&lt;&gt;B57,B58,"")</f>
        <v/>
      </c>
      <c r="H58" s="0" t="str">
        <f aca="false">IF(G58&lt;&gt;"",C58,IF(E58="",A58,""))</f>
        <v/>
      </c>
      <c r="I58" s="0" t="str">
        <f aca="false">IF(H58="",A58,"")</f>
        <v>1.2.8.01.04</v>
      </c>
      <c r="J58" s="0" t="str">
        <f aca="false">IF(I58&lt;&gt;"",E58,IF(G58="",D58,""))</f>
        <v>Satélite</v>
      </c>
    </row>
    <row r="59" customFormat="false" ht="12.75" hidden="false" customHeight="false" outlineLevel="0" collapsed="false">
      <c r="A59" s="0" t="s">
        <v>427</v>
      </c>
      <c r="B59" s="0" t="s">
        <v>423</v>
      </c>
      <c r="C59" s="0" t="s">
        <v>320</v>
      </c>
      <c r="D59" s="0" t="s">
        <v>68</v>
      </c>
      <c r="F59" s="0" t="n">
        <v>1</v>
      </c>
      <c r="G59" s="0" t="str">
        <f aca="false">IF(B59&lt;&gt;B58,B59,"")</f>
        <v/>
      </c>
      <c r="H59" s="0" t="str">
        <f aca="false">IF(G59&lt;&gt;"",C59,IF(E59="",A59,""))</f>
        <v>1.2.8.02.00</v>
      </c>
      <c r="I59" s="0" t="str">
        <f aca="false">IF(H59="",A59,"")</f>
        <v/>
      </c>
      <c r="J59" s="0" t="str">
        <f aca="false">IF(I59&lt;&gt;"",E59,IF(G59="",D59,""))</f>
        <v>Redes de Comunicação - Cabeamento</v>
      </c>
    </row>
    <row r="60" customFormat="false" ht="12.75" hidden="false" customHeight="false" outlineLevel="0" collapsed="false">
      <c r="A60" s="0" t="s">
        <v>428</v>
      </c>
      <c r="B60" s="0" t="s">
        <v>423</v>
      </c>
      <c r="C60" s="0" t="s">
        <v>320</v>
      </c>
      <c r="D60" s="0" t="s">
        <v>68</v>
      </c>
      <c r="E60" s="0" t="s">
        <v>323</v>
      </c>
      <c r="F60" s="0" t="n">
        <v>1</v>
      </c>
      <c r="G60" s="0" t="str">
        <f aca="false">IF(B60&lt;&gt;B59,B60,"")</f>
        <v/>
      </c>
      <c r="H60" s="0" t="str">
        <f aca="false">IF(G60&lt;&gt;"",C60,IF(E60="",A60,""))</f>
        <v/>
      </c>
      <c r="I60" s="0" t="str">
        <f aca="false">IF(H60="",A60,"")</f>
        <v>1.2.8.02.01</v>
      </c>
      <c r="J60" s="0" t="str">
        <f aca="false">IF(I60&lt;&gt;"",E60,IF(G60="",D60,""))</f>
        <v>Interno</v>
      </c>
    </row>
    <row r="61" customFormat="false" ht="12.75" hidden="false" customHeight="false" outlineLevel="0" collapsed="false">
      <c r="A61" s="0" t="s">
        <v>429</v>
      </c>
      <c r="B61" s="0" t="s">
        <v>423</v>
      </c>
      <c r="C61" s="0" t="s">
        <v>320</v>
      </c>
      <c r="D61" s="0" t="s">
        <v>68</v>
      </c>
      <c r="E61" s="0" t="s">
        <v>339</v>
      </c>
      <c r="F61" s="0" t="n">
        <v>1</v>
      </c>
      <c r="G61" s="0" t="str">
        <f aca="false">IF(B61&lt;&gt;B60,B61,"")</f>
        <v/>
      </c>
      <c r="H61" s="0" t="str">
        <f aca="false">IF(G61&lt;&gt;"",C61,IF(E61="",A61,""))</f>
        <v/>
      </c>
      <c r="I61" s="0" t="str">
        <f aca="false">IF(H61="",A61,"")</f>
        <v>1.2.8.02.02</v>
      </c>
      <c r="J61" s="0" t="str">
        <f aca="false">IF(I61&lt;&gt;"",E61,IF(G61="",D61,""))</f>
        <v>Estruturado de Rede Lógica</v>
      </c>
    </row>
    <row r="62" customFormat="false" ht="12.75" hidden="false" customHeight="false" outlineLevel="0" collapsed="false">
      <c r="A62" s="0" t="s">
        <v>430</v>
      </c>
      <c r="B62" s="0" t="s">
        <v>423</v>
      </c>
      <c r="C62" s="0" t="s">
        <v>320</v>
      </c>
      <c r="D62" s="0" t="s">
        <v>68</v>
      </c>
      <c r="E62" s="0" t="s">
        <v>325</v>
      </c>
      <c r="F62" s="0" t="n">
        <v>1</v>
      </c>
      <c r="G62" s="0" t="str">
        <f aca="false">IF(B62&lt;&gt;B61,B62,"")</f>
        <v/>
      </c>
      <c r="H62" s="0" t="str">
        <f aca="false">IF(G62&lt;&gt;"",C62,IF(E62="",A62,""))</f>
        <v/>
      </c>
      <c r="I62" s="0" t="str">
        <f aca="false">IF(H62="",A62,"")</f>
        <v>1.2.8.02.03</v>
      </c>
      <c r="J62" s="0" t="str">
        <f aca="false">IF(I62&lt;&gt;"",E62,IF(G62="",D62,""))</f>
        <v>Externo</v>
      </c>
    </row>
    <row r="63" customFormat="false" ht="12.75" hidden="false" customHeight="false" outlineLevel="0" collapsed="false">
      <c r="A63" s="0" t="s">
        <v>431</v>
      </c>
      <c r="B63" s="0" t="s">
        <v>423</v>
      </c>
      <c r="C63" s="0" t="s">
        <v>320</v>
      </c>
      <c r="D63" s="0" t="s">
        <v>72</v>
      </c>
      <c r="F63" s="0" t="n">
        <v>1</v>
      </c>
      <c r="G63" s="0" t="str">
        <f aca="false">IF(B63&lt;&gt;B62,B63,"")</f>
        <v/>
      </c>
      <c r="H63" s="0" t="str">
        <f aca="false">IF(G63&lt;&gt;"",C63,IF(E63="",A63,""))</f>
        <v>1.2.8.03.00</v>
      </c>
      <c r="I63" s="0" t="str">
        <f aca="false">IF(H63="",A63,"")</f>
        <v/>
      </c>
      <c r="J63" s="0" t="str">
        <f aca="false">IF(I63&lt;&gt;"",E63,IF(G63="",D63,""))</f>
        <v>Sistemas Irradiantes</v>
      </c>
    </row>
    <row r="64" customFormat="false" ht="12.75" hidden="false" customHeight="false" outlineLevel="0" collapsed="false">
      <c r="A64" s="0" t="s">
        <v>432</v>
      </c>
      <c r="B64" s="0" t="s">
        <v>423</v>
      </c>
      <c r="C64" s="0" t="s">
        <v>320</v>
      </c>
      <c r="D64" s="0" t="s">
        <v>73</v>
      </c>
      <c r="F64" s="0" t="n">
        <v>1</v>
      </c>
      <c r="G64" s="0" t="str">
        <f aca="false">IF(B64&lt;&gt;B63,B64,"")</f>
        <v/>
      </c>
      <c r="H64" s="0" t="str">
        <f aca="false">IF(G64&lt;&gt;"",C64,IF(E64="",A64,""))</f>
        <v>1.2.8.04.00</v>
      </c>
      <c r="I64" s="0" t="str">
        <f aca="false">IF(H64="",A64,"")</f>
        <v/>
      </c>
      <c r="J64" s="0" t="str">
        <f aca="false">IF(I64&lt;&gt;"",E64,IF(G64="",D64,""))</f>
        <v>Radiodifusão</v>
      </c>
    </row>
    <row r="65" customFormat="false" ht="12.75" hidden="false" customHeight="false" outlineLevel="0" collapsed="false">
      <c r="A65" s="0" t="s">
        <v>433</v>
      </c>
      <c r="B65" s="0" t="s">
        <v>423</v>
      </c>
      <c r="C65" s="0" t="s">
        <v>320</v>
      </c>
      <c r="D65" s="0" t="s">
        <v>74</v>
      </c>
      <c r="F65" s="0" t="n">
        <v>1</v>
      </c>
      <c r="G65" s="0" t="str">
        <f aca="false">IF(B65&lt;&gt;B64,B65,"")</f>
        <v/>
      </c>
      <c r="H65" s="0" t="str">
        <f aca="false">IF(G65&lt;&gt;"",C65,IF(E65="",A65,""))</f>
        <v>1.2.8.05.00</v>
      </c>
      <c r="I65" s="0" t="str">
        <f aca="false">IF(H65="",A65,"")</f>
        <v/>
      </c>
      <c r="J65" s="0" t="str">
        <f aca="false">IF(I65&lt;&gt;"",E65,IF(G65="",D65,""))</f>
        <v>Radar</v>
      </c>
    </row>
    <row r="66" customFormat="false" ht="12.75" hidden="false" customHeight="false" outlineLevel="0" collapsed="false">
      <c r="A66" s="0" t="s">
        <v>434</v>
      </c>
      <c r="B66" s="0" t="s">
        <v>423</v>
      </c>
      <c r="C66" s="0" t="s">
        <v>320</v>
      </c>
      <c r="D66" s="0" t="s">
        <v>75</v>
      </c>
      <c r="F66" s="0" t="n">
        <v>1</v>
      </c>
      <c r="G66" s="0" t="str">
        <f aca="false">IF(B66&lt;&gt;B65,B66,"")</f>
        <v/>
      </c>
      <c r="H66" s="0" t="str">
        <f aca="false">IF(G66&lt;&gt;"",C66,IF(E66="",A66,""))</f>
        <v>1.2.8.06.00</v>
      </c>
      <c r="I66" s="0" t="str">
        <f aca="false">IF(H66="",A66,"")</f>
        <v/>
      </c>
      <c r="J66" s="0" t="str">
        <f aca="false">IF(I66&lt;&gt;"",E66,IF(G66="",D66,""))</f>
        <v>Sistemas de posicionamento e navegação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13.2812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21.56"/>
    <col collapsed="false" customWidth="true" hidden="false" outlineLevel="0" max="3" min="3" style="1" width="16.56"/>
    <col collapsed="false" customWidth="true" hidden="false" outlineLevel="0" max="4" min="4" style="1" width="32.56"/>
    <col collapsed="false" customWidth="false" hidden="false" outlineLevel="0" max="257" min="5" style="1" width="13.28"/>
  </cols>
  <sheetData>
    <row r="1" s="22" customFormat="true" ht="12.75" hidden="false" customHeight="true" outlineLevel="0" collapsed="false">
      <c r="A1" s="20" t="s">
        <v>442</v>
      </c>
      <c r="B1" s="20"/>
      <c r="C1" s="20"/>
      <c r="D1" s="20"/>
    </row>
    <row r="2" s="22" customFormat="true" ht="12.75" hidden="false" customHeight="true" outlineLevel="0" collapsed="false">
      <c r="A2" s="20" t="s">
        <v>443</v>
      </c>
      <c r="B2" s="20"/>
      <c r="C2" s="20"/>
      <c r="D2" s="20"/>
    </row>
    <row r="3" s="22" customFormat="true" ht="12.75" hidden="false" customHeight="true" outlineLevel="0" collapsed="false">
      <c r="A3" s="20" t="s">
        <v>444</v>
      </c>
      <c r="B3" s="20"/>
      <c r="C3" s="20"/>
      <c r="D3" s="20"/>
    </row>
    <row r="4" s="22" customFormat="true" ht="56.25" hidden="false" customHeight="true" outlineLevel="0" collapsed="false">
      <c r="A4" s="20" t="s">
        <v>437</v>
      </c>
      <c r="B4" s="20" t="s">
        <v>438</v>
      </c>
      <c r="C4" s="20" t="s">
        <v>445</v>
      </c>
      <c r="D4" s="20" t="s">
        <v>440</v>
      </c>
    </row>
    <row r="5" s="49" customFormat="true" ht="38.25" hidden="false" customHeight="false" outlineLevel="0" collapsed="false">
      <c r="A5" s="45" t="s">
        <v>373</v>
      </c>
      <c r="B5" s="46" t="s">
        <v>250</v>
      </c>
      <c r="C5" s="47"/>
      <c r="D5" s="48"/>
    </row>
    <row r="6" customFormat="false" ht="25.5" hidden="false" customHeight="false" outlineLevel="0" collapsed="false">
      <c r="A6" s="50"/>
      <c r="B6" s="51" t="s">
        <v>372</v>
      </c>
      <c r="C6" s="52"/>
      <c r="D6" s="53" t="s">
        <v>19</v>
      </c>
    </row>
    <row r="7" customFormat="false" ht="12.75" hidden="false" customHeight="false" outlineLevel="0" collapsed="false">
      <c r="A7" s="50"/>
      <c r="B7" s="51"/>
      <c r="C7" s="52" t="s">
        <v>374</v>
      </c>
      <c r="D7" s="53" t="s">
        <v>252</v>
      </c>
    </row>
    <row r="8" customFormat="false" ht="12.75" hidden="false" customHeight="false" outlineLevel="0" collapsed="false">
      <c r="A8" s="50"/>
      <c r="B8" s="51"/>
      <c r="C8" s="52" t="s">
        <v>375</v>
      </c>
      <c r="D8" s="53" t="s">
        <v>253</v>
      </c>
    </row>
    <row r="9" customFormat="false" ht="12.75" hidden="false" customHeight="false" outlineLevel="0" collapsed="false">
      <c r="A9" s="50"/>
      <c r="B9" s="51"/>
      <c r="C9" s="52" t="s">
        <v>376</v>
      </c>
      <c r="D9" s="53" t="s">
        <v>254</v>
      </c>
    </row>
    <row r="10" customFormat="false" ht="12.75" hidden="false" customHeight="false" outlineLevel="0" collapsed="false">
      <c r="A10" s="50"/>
      <c r="B10" s="51"/>
      <c r="C10" s="52" t="s">
        <v>377</v>
      </c>
      <c r="D10" s="53" t="s">
        <v>255</v>
      </c>
    </row>
    <row r="11" customFormat="false" ht="12.75" hidden="false" customHeight="false" outlineLevel="0" collapsed="false">
      <c r="A11" s="50"/>
      <c r="B11" s="51"/>
      <c r="C11" s="52" t="s">
        <v>378</v>
      </c>
      <c r="D11" s="53" t="s">
        <v>256</v>
      </c>
    </row>
    <row r="12" customFormat="false" ht="25.5" hidden="false" customHeight="false" outlineLevel="0" collapsed="false">
      <c r="A12" s="50"/>
      <c r="B12" s="51"/>
      <c r="C12" s="52" t="s">
        <v>379</v>
      </c>
      <c r="D12" s="53" t="s">
        <v>257</v>
      </c>
    </row>
    <row r="13" customFormat="false" ht="12.75" hidden="false" customHeight="false" outlineLevel="0" collapsed="false">
      <c r="A13" s="50"/>
      <c r="B13" s="51" t="s">
        <v>380</v>
      </c>
      <c r="C13" s="52"/>
      <c r="D13" s="53" t="s">
        <v>26</v>
      </c>
    </row>
    <row r="14" customFormat="false" ht="25.5" hidden="false" customHeight="false" outlineLevel="0" collapsed="false">
      <c r="A14" s="50"/>
      <c r="B14" s="51" t="s">
        <v>381</v>
      </c>
      <c r="C14" s="52"/>
      <c r="D14" s="53" t="s">
        <v>27</v>
      </c>
    </row>
    <row r="15" customFormat="false" ht="38.25" hidden="false" customHeight="false" outlineLevel="0" collapsed="false">
      <c r="A15" s="50"/>
      <c r="B15" s="51" t="s">
        <v>382</v>
      </c>
      <c r="C15" s="52"/>
      <c r="D15" s="53" t="s">
        <v>28</v>
      </c>
    </row>
    <row r="16" customFormat="false" ht="12.75" hidden="false" customHeight="false" outlineLevel="0" collapsed="false">
      <c r="A16" s="50" t="s">
        <v>279</v>
      </c>
      <c r="B16" s="51" t="s">
        <v>264</v>
      </c>
      <c r="C16" s="52"/>
      <c r="D16" s="53"/>
    </row>
    <row r="17" customFormat="false" ht="12.75" hidden="false" customHeight="false" outlineLevel="0" collapsed="false">
      <c r="A17" s="50"/>
      <c r="B17" s="51" t="s">
        <v>383</v>
      </c>
      <c r="C17" s="52"/>
      <c r="D17" s="53" t="s">
        <v>29</v>
      </c>
    </row>
    <row r="18" customFormat="false" ht="12.75" hidden="false" customHeight="false" outlineLevel="0" collapsed="false">
      <c r="A18" s="50"/>
      <c r="B18" s="51"/>
      <c r="C18" s="52" t="s">
        <v>384</v>
      </c>
      <c r="D18" s="53" t="s">
        <v>266</v>
      </c>
    </row>
    <row r="19" customFormat="false" ht="12.75" hidden="false" customHeight="false" outlineLevel="0" collapsed="false">
      <c r="A19" s="50"/>
      <c r="B19" s="51"/>
      <c r="C19" s="52" t="s">
        <v>385</v>
      </c>
      <c r="D19" s="53" t="s">
        <v>268</v>
      </c>
    </row>
    <row r="20" customFormat="false" ht="12.75" hidden="false" customHeight="false" outlineLevel="0" collapsed="false">
      <c r="A20" s="50"/>
      <c r="B20" s="51"/>
      <c r="C20" s="52" t="s">
        <v>386</v>
      </c>
      <c r="D20" s="53" t="s">
        <v>271</v>
      </c>
    </row>
    <row r="21" customFormat="false" ht="12.75" hidden="false" customHeight="false" outlineLevel="0" collapsed="false">
      <c r="A21" s="50"/>
      <c r="B21" s="51"/>
      <c r="C21" s="52" t="s">
        <v>387</v>
      </c>
      <c r="D21" s="53" t="s">
        <v>274</v>
      </c>
    </row>
    <row r="22" customFormat="false" ht="12.75" hidden="false" customHeight="false" outlineLevel="0" collapsed="false">
      <c r="A22" s="50"/>
      <c r="B22" s="51"/>
      <c r="C22" s="52" t="s">
        <v>388</v>
      </c>
      <c r="D22" s="53" t="s">
        <v>277</v>
      </c>
    </row>
    <row r="23" customFormat="false" ht="12.75" hidden="false" customHeight="false" outlineLevel="0" collapsed="false">
      <c r="A23" s="50"/>
      <c r="B23" s="51" t="s">
        <v>389</v>
      </c>
      <c r="C23" s="52"/>
      <c r="D23" s="53" t="s">
        <v>35</v>
      </c>
    </row>
    <row r="24" customFormat="false" ht="12.75" hidden="false" customHeight="false" outlineLevel="0" collapsed="false">
      <c r="A24" s="50"/>
      <c r="B24" s="51"/>
      <c r="C24" s="52" t="s">
        <v>390</v>
      </c>
      <c r="D24" s="53" t="s">
        <v>280</v>
      </c>
    </row>
    <row r="25" customFormat="false" ht="12.75" hidden="false" customHeight="false" outlineLevel="0" collapsed="false">
      <c r="A25" s="50"/>
      <c r="B25" s="51"/>
      <c r="C25" s="52" t="s">
        <v>391</v>
      </c>
      <c r="D25" s="53" t="s">
        <v>282</v>
      </c>
    </row>
    <row r="26" customFormat="false" ht="12.75" hidden="false" customHeight="false" outlineLevel="0" collapsed="false">
      <c r="A26" s="50"/>
      <c r="B26" s="51"/>
      <c r="C26" s="52" t="s">
        <v>392</v>
      </c>
      <c r="D26" s="53" t="s">
        <v>283</v>
      </c>
    </row>
    <row r="27" customFormat="false" ht="12.75" hidden="false" customHeight="false" outlineLevel="0" collapsed="false">
      <c r="A27" s="50"/>
      <c r="B27" s="51"/>
      <c r="C27" s="52" t="s">
        <v>393</v>
      </c>
      <c r="D27" s="53" t="s">
        <v>285</v>
      </c>
    </row>
    <row r="28" customFormat="false" ht="12.75" hidden="false" customHeight="false" outlineLevel="0" collapsed="false">
      <c r="A28" s="50"/>
      <c r="B28" s="51" t="s">
        <v>394</v>
      </c>
      <c r="C28" s="52"/>
      <c r="D28" s="53" t="s">
        <v>40</v>
      </c>
    </row>
    <row r="29" customFormat="false" ht="25.5" hidden="false" customHeight="false" outlineLevel="0" collapsed="false">
      <c r="A29" s="50"/>
      <c r="B29" s="51" t="s">
        <v>395</v>
      </c>
      <c r="C29" s="52"/>
      <c r="D29" s="53" t="s">
        <v>41</v>
      </c>
    </row>
    <row r="30" customFormat="false" ht="12.75" hidden="false" customHeight="false" outlineLevel="0" collapsed="false">
      <c r="A30" s="50"/>
      <c r="B30" s="51" t="s">
        <v>396</v>
      </c>
      <c r="C30" s="52"/>
      <c r="D30" s="53" t="s">
        <v>42</v>
      </c>
    </row>
    <row r="31" customFormat="false" ht="12.75" hidden="false" customHeight="false" outlineLevel="0" collapsed="false">
      <c r="A31" s="50" t="s">
        <v>398</v>
      </c>
      <c r="B31" s="51" t="s">
        <v>291</v>
      </c>
      <c r="C31" s="52"/>
      <c r="D31" s="53"/>
    </row>
    <row r="32" customFormat="false" ht="25.5" hidden="false" customHeight="false" outlineLevel="0" collapsed="false">
      <c r="A32" s="50"/>
      <c r="B32" s="51" t="s">
        <v>397</v>
      </c>
      <c r="C32" s="52"/>
      <c r="D32" s="53" t="s">
        <v>43</v>
      </c>
    </row>
    <row r="33" customFormat="false" ht="12.75" hidden="false" customHeight="false" outlineLevel="0" collapsed="false">
      <c r="A33" s="50"/>
      <c r="B33" s="51"/>
      <c r="C33" s="52" t="s">
        <v>399</v>
      </c>
      <c r="D33" s="53" t="s">
        <v>293</v>
      </c>
    </row>
    <row r="34" customFormat="false" ht="12.75" hidden="false" customHeight="false" outlineLevel="0" collapsed="false">
      <c r="A34" s="50"/>
      <c r="B34" s="51"/>
      <c r="C34" s="52" t="s">
        <v>400</v>
      </c>
      <c r="D34" s="53" t="s">
        <v>295</v>
      </c>
    </row>
    <row r="35" customFormat="false" ht="12.75" hidden="false" customHeight="false" outlineLevel="0" collapsed="false">
      <c r="A35" s="50"/>
      <c r="B35" s="51"/>
      <c r="C35" s="52" t="s">
        <v>401</v>
      </c>
      <c r="D35" s="53" t="s">
        <v>297</v>
      </c>
    </row>
    <row r="36" customFormat="false" ht="12.75" hidden="false" customHeight="false" outlineLevel="0" collapsed="false">
      <c r="A36" s="50"/>
      <c r="B36" s="51"/>
      <c r="C36" s="52" t="s">
        <v>402</v>
      </c>
      <c r="D36" s="53" t="s">
        <v>299</v>
      </c>
    </row>
    <row r="37" customFormat="false" ht="12.75" hidden="false" customHeight="false" outlineLevel="0" collapsed="false">
      <c r="A37" s="50"/>
      <c r="B37" s="51"/>
      <c r="C37" s="52" t="s">
        <v>403</v>
      </c>
      <c r="D37" s="53" t="s">
        <v>301</v>
      </c>
    </row>
    <row r="38" customFormat="false" ht="12.75" hidden="false" customHeight="false" outlineLevel="0" collapsed="false">
      <c r="A38" s="50" t="s">
        <v>405</v>
      </c>
      <c r="B38" s="51" t="s">
        <v>303</v>
      </c>
      <c r="C38" s="52"/>
      <c r="D38" s="53"/>
    </row>
    <row r="39" customFormat="false" ht="51" hidden="false" customHeight="false" outlineLevel="0" collapsed="false">
      <c r="A39" s="50"/>
      <c r="B39" s="51" t="s">
        <v>436</v>
      </c>
      <c r="C39" s="52"/>
      <c r="D39" s="53" t="s">
        <v>49</v>
      </c>
    </row>
    <row r="40" customFormat="false" ht="12.75" hidden="false" customHeight="false" outlineLevel="0" collapsed="false">
      <c r="A40" s="50"/>
      <c r="B40" s="51" t="s">
        <v>404</v>
      </c>
      <c r="C40" s="52"/>
      <c r="D40" s="53" t="s">
        <v>50</v>
      </c>
    </row>
    <row r="41" customFormat="false" ht="12.75" hidden="false" customHeight="false" outlineLevel="0" collapsed="false">
      <c r="A41" s="50" t="s">
        <v>407</v>
      </c>
      <c r="B41" s="51" t="s">
        <v>309</v>
      </c>
      <c r="C41" s="52"/>
      <c r="D41" s="53"/>
    </row>
    <row r="42" customFormat="false" ht="12.75" hidden="false" customHeight="false" outlineLevel="0" collapsed="false">
      <c r="A42" s="50"/>
      <c r="B42" s="51" t="s">
        <v>406</v>
      </c>
      <c r="C42" s="52"/>
      <c r="D42" s="53" t="s">
        <v>51</v>
      </c>
    </row>
    <row r="43" customFormat="false" ht="25.5" hidden="false" customHeight="false" outlineLevel="0" collapsed="false">
      <c r="A43" s="50"/>
      <c r="B43" s="51" t="s">
        <v>408</v>
      </c>
      <c r="C43" s="52"/>
      <c r="D43" s="53" t="s">
        <v>52</v>
      </c>
    </row>
    <row r="44" customFormat="false" ht="12.75" hidden="false" customHeight="false" outlineLevel="0" collapsed="false">
      <c r="A44" s="50"/>
      <c r="B44" s="51"/>
      <c r="C44" s="52" t="s">
        <v>409</v>
      </c>
      <c r="D44" s="53" t="s">
        <v>312</v>
      </c>
    </row>
    <row r="45" customFormat="false" ht="12.75" hidden="false" customHeight="false" outlineLevel="0" collapsed="false">
      <c r="A45" s="50"/>
      <c r="B45" s="51"/>
      <c r="C45" s="52" t="s">
        <v>410</v>
      </c>
      <c r="D45" s="53" t="s">
        <v>313</v>
      </c>
    </row>
    <row r="46" customFormat="false" ht="12.75" hidden="false" customHeight="false" outlineLevel="0" collapsed="false">
      <c r="A46" s="50"/>
      <c r="B46" s="51"/>
      <c r="C46" s="52" t="s">
        <v>411</v>
      </c>
      <c r="D46" s="53" t="s">
        <v>314</v>
      </c>
    </row>
    <row r="47" customFormat="false" ht="12.75" hidden="false" customHeight="false" outlineLevel="0" collapsed="false">
      <c r="A47" s="50"/>
      <c r="B47" s="51" t="s">
        <v>412</v>
      </c>
      <c r="C47" s="52"/>
      <c r="D47" s="53" t="s">
        <v>10</v>
      </c>
    </row>
    <row r="48" customFormat="false" ht="12.75" hidden="false" customHeight="false" outlineLevel="0" collapsed="false">
      <c r="A48" s="50"/>
      <c r="B48" s="51" t="s">
        <v>413</v>
      </c>
      <c r="C48" s="52"/>
      <c r="D48" s="53" t="s">
        <v>56</v>
      </c>
    </row>
    <row r="49" customFormat="false" ht="12.75" hidden="false" customHeight="false" outlineLevel="0" collapsed="false">
      <c r="A49" s="50"/>
      <c r="B49" s="51" t="s">
        <v>414</v>
      </c>
      <c r="C49" s="52"/>
      <c r="D49" s="53" t="s">
        <v>57</v>
      </c>
    </row>
    <row r="50" customFormat="false" ht="12.75" hidden="false" customHeight="false" outlineLevel="0" collapsed="false">
      <c r="A50" s="50"/>
      <c r="B50" s="51" t="s">
        <v>415</v>
      </c>
      <c r="C50" s="52"/>
      <c r="D50" s="53" t="s">
        <v>58</v>
      </c>
    </row>
    <row r="51" customFormat="false" ht="25.5" hidden="false" customHeight="false" outlineLevel="0" collapsed="false">
      <c r="A51" s="50" t="s">
        <v>417</v>
      </c>
      <c r="B51" s="51" t="s">
        <v>59</v>
      </c>
      <c r="C51" s="52"/>
      <c r="D51" s="53"/>
    </row>
    <row r="52" customFormat="false" ht="25.5" hidden="false" customHeight="false" outlineLevel="0" collapsed="false">
      <c r="A52" s="50" t="s">
        <v>419</v>
      </c>
      <c r="B52" s="51" t="s">
        <v>318</v>
      </c>
      <c r="C52" s="52"/>
      <c r="D52" s="53"/>
    </row>
    <row r="53" customFormat="false" ht="25.5" hidden="false" customHeight="false" outlineLevel="0" collapsed="false">
      <c r="A53" s="50"/>
      <c r="B53" s="51" t="s">
        <v>418</v>
      </c>
      <c r="C53" s="52"/>
      <c r="D53" s="53" t="s">
        <v>441</v>
      </c>
    </row>
    <row r="54" customFormat="false" ht="12.75" hidden="false" customHeight="false" outlineLevel="0" collapsed="false">
      <c r="A54" s="50"/>
      <c r="B54" s="51" t="s">
        <v>420</v>
      </c>
      <c r="C54" s="52"/>
      <c r="D54" s="53" t="s">
        <v>61</v>
      </c>
    </row>
    <row r="55" customFormat="false" ht="12.75" hidden="false" customHeight="false" outlineLevel="0" collapsed="false">
      <c r="A55" s="50"/>
      <c r="B55" s="51" t="s">
        <v>421</v>
      </c>
      <c r="C55" s="52"/>
      <c r="D55" s="53" t="s">
        <v>62</v>
      </c>
    </row>
    <row r="56" customFormat="false" ht="12.75" hidden="false" customHeight="false" outlineLevel="0" collapsed="false">
      <c r="A56" s="50" t="s">
        <v>423</v>
      </c>
      <c r="B56" s="51" t="s">
        <v>320</v>
      </c>
      <c r="C56" s="52"/>
      <c r="D56" s="53"/>
    </row>
    <row r="57" customFormat="false" ht="25.5" hidden="false" customHeight="false" outlineLevel="0" collapsed="false">
      <c r="A57" s="50"/>
      <c r="B57" s="51" t="s">
        <v>422</v>
      </c>
      <c r="C57" s="52"/>
      <c r="D57" s="53" t="s">
        <v>322</v>
      </c>
    </row>
    <row r="58" customFormat="false" ht="12.75" hidden="false" customHeight="false" outlineLevel="0" collapsed="false">
      <c r="A58" s="50"/>
      <c r="B58" s="51"/>
      <c r="C58" s="52" t="s">
        <v>424</v>
      </c>
      <c r="D58" s="53" t="s">
        <v>323</v>
      </c>
    </row>
    <row r="59" customFormat="false" ht="12.75" hidden="false" customHeight="false" outlineLevel="0" collapsed="false">
      <c r="A59" s="50"/>
      <c r="B59" s="51"/>
      <c r="C59" s="52" t="s">
        <v>425</v>
      </c>
      <c r="D59" s="53" t="s">
        <v>325</v>
      </c>
    </row>
    <row r="60" customFormat="false" ht="12.75" hidden="false" customHeight="false" outlineLevel="0" collapsed="false">
      <c r="A60" s="50"/>
      <c r="B60" s="51"/>
      <c r="C60" s="52" t="s">
        <v>426</v>
      </c>
      <c r="D60" s="53" t="s">
        <v>328</v>
      </c>
    </row>
    <row r="61" customFormat="false" ht="12.75" hidden="false" customHeight="false" outlineLevel="0" collapsed="false">
      <c r="A61" s="50"/>
      <c r="B61" s="51"/>
      <c r="C61" s="52" t="s">
        <v>435</v>
      </c>
      <c r="D61" s="53" t="s">
        <v>332</v>
      </c>
    </row>
    <row r="62" customFormat="false" ht="25.5" hidden="false" customHeight="false" outlineLevel="0" collapsed="false">
      <c r="A62" s="50"/>
      <c r="B62" s="51" t="s">
        <v>427</v>
      </c>
      <c r="C62" s="52"/>
      <c r="D62" s="53" t="s">
        <v>68</v>
      </c>
    </row>
    <row r="63" customFormat="false" ht="12.75" hidden="false" customHeight="false" outlineLevel="0" collapsed="false">
      <c r="A63" s="50"/>
      <c r="B63" s="51"/>
      <c r="C63" s="52" t="s">
        <v>428</v>
      </c>
      <c r="D63" s="53" t="s">
        <v>323</v>
      </c>
    </row>
    <row r="64" customFormat="false" ht="12.75" hidden="false" customHeight="false" outlineLevel="0" collapsed="false">
      <c r="A64" s="50"/>
      <c r="B64" s="51"/>
      <c r="C64" s="52" t="s">
        <v>429</v>
      </c>
      <c r="D64" s="53" t="s">
        <v>339</v>
      </c>
    </row>
    <row r="65" customFormat="false" ht="12.75" hidden="false" customHeight="false" outlineLevel="0" collapsed="false">
      <c r="A65" s="50"/>
      <c r="B65" s="51"/>
      <c r="C65" s="52" t="s">
        <v>430</v>
      </c>
      <c r="D65" s="53" t="s">
        <v>325</v>
      </c>
    </row>
    <row r="66" customFormat="false" ht="12.75" hidden="false" customHeight="false" outlineLevel="0" collapsed="false">
      <c r="A66" s="50"/>
      <c r="B66" s="51" t="s">
        <v>431</v>
      </c>
      <c r="C66" s="52"/>
      <c r="D66" s="53" t="s">
        <v>72</v>
      </c>
    </row>
    <row r="67" customFormat="false" ht="12.75" hidden="false" customHeight="false" outlineLevel="0" collapsed="false">
      <c r="A67" s="50"/>
      <c r="B67" s="51" t="s">
        <v>432</v>
      </c>
      <c r="C67" s="52"/>
      <c r="D67" s="53" t="s">
        <v>73</v>
      </c>
    </row>
    <row r="68" customFormat="false" ht="12.75" hidden="false" customHeight="false" outlineLevel="0" collapsed="false">
      <c r="A68" s="50"/>
      <c r="B68" s="51" t="s">
        <v>433</v>
      </c>
      <c r="C68" s="52"/>
      <c r="D68" s="53" t="s">
        <v>74</v>
      </c>
    </row>
    <row r="69" customFormat="false" ht="25.5" hidden="false" customHeight="false" outlineLevel="0" collapsed="false">
      <c r="A69" s="54"/>
      <c r="B69" s="55" t="s">
        <v>434</v>
      </c>
      <c r="C69" s="56"/>
      <c r="D69" s="57" t="s">
        <v>75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56"/>
    <col collapsed="false" customWidth="true" hidden="false" outlineLevel="0" max="2" min="2" style="1" width="7.42"/>
    <col collapsed="false" customWidth="true" hidden="false" outlineLevel="0" max="3" min="3" style="1" width="6.99"/>
    <col collapsed="false" customWidth="true" hidden="false" outlineLevel="0" max="4" min="4" style="1" width="95.99"/>
    <col collapsed="false" customWidth="true" hidden="false" outlineLevel="0" max="7" min="5" style="1" width="35.13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 t="s">
        <v>8</v>
      </c>
      <c r="C1" s="3"/>
      <c r="D1" s="2" t="s">
        <v>9</v>
      </c>
    </row>
    <row r="2" s="3" customFormat="true" ht="12.75" hidden="false" customHeight="false" outlineLevel="0" collapsed="false">
      <c r="A2" s="3" t="s">
        <v>10</v>
      </c>
      <c r="C2" s="4" t="s">
        <v>11</v>
      </c>
      <c r="D2" s="4" t="s">
        <v>12</v>
      </c>
      <c r="E2" s="4"/>
    </row>
    <row r="3" customFormat="false" ht="12.75" hidden="false" customHeight="false" outlineLevel="0" collapsed="false">
      <c r="A3" s="3" t="str">
        <f aca="false">ConteúdosxLDBx1010!A2</f>
        <v>B - I - Metodologia Científica e Tecnológica;</v>
      </c>
      <c r="B3" s="3" t="n">
        <v>2</v>
      </c>
      <c r="C3" s="1" t="n">
        <f aca="false">HLOOKUP($A$2,CHxLDBx1010!$A$1:$BK$72,B3,FALSE())</f>
        <v>45</v>
      </c>
      <c r="D3" s="1" t="str">
        <f aca="false">HLOOKUP($A$2,ConteúdosxLDBx1010!$A$1:$BK$70,B3,FALSE())</f>
        <v>Pesquisa e Método Científico</v>
      </c>
    </row>
    <row r="4" customFormat="false" ht="25.5" hidden="false" customHeight="false" outlineLevel="0" collapsed="false">
      <c r="A4" s="3" t="str">
        <f aca="false">ConteúdosxLDBx1010!A3</f>
        <v>B - II - Comunicação e Expressão;</v>
      </c>
      <c r="B4" s="3" t="n">
        <v>3</v>
      </c>
      <c r="C4" s="1" t="n">
        <f aca="false">HLOOKUP($A$2,CHxLDBx1010!$A$1:$BK$72,B4,FALSE())</f>
        <v>30</v>
      </c>
      <c r="D4" s="1" t="str">
        <f aca="false">HLOOKUP($A$2,ConteúdosxLDBx1010!$A$1:$BK$70,B4,FALSE())</f>
        <v>Fundamentos da comunicação para conversação e apresentação em público. Redação técnica e científica.  Compreensão e análise crítica de textos.</v>
      </c>
    </row>
    <row r="5" customFormat="false" ht="12.75" hidden="false" customHeight="false" outlineLevel="0" collapsed="false">
      <c r="A5" s="3" t="str">
        <f aca="false">ConteúdosxLDBx1010!A4</f>
        <v>B - III - Informática;</v>
      </c>
      <c r="B5" s="3" t="n">
        <v>4</v>
      </c>
      <c r="C5" s="1" t="n">
        <f aca="false">HLOOKUP($A$2,CHxLDBx1010!$A$1:$BK$72,B5,FALSE())</f>
        <v>60</v>
      </c>
      <c r="D5" s="1" t="str">
        <f aca="false">HLOOKUP($A$2,ConteúdosxLDBx1010!$A$1:$BK$70,B5,FALSE())</f>
        <v>Conceitos básicos em computação. Métodos, técnicas e processos de desenvolvimento de software. </v>
      </c>
    </row>
    <row r="6" customFormat="false" ht="12.75" hidden="false" customHeight="false" outlineLevel="0" collapsed="false">
      <c r="A6" s="3" t="str">
        <f aca="false">ConteúdosxLDBx1010!A5</f>
        <v>B - IV - Expressão Gráfica;</v>
      </c>
      <c r="B6" s="3" t="n">
        <v>5</v>
      </c>
      <c r="C6" s="1" t="n">
        <f aca="false">HLOOKUP($A$2,CHxLDBx1010!$A$1:$BK$72,B6,FALSE())</f>
        <v>30</v>
      </c>
      <c r="D6" s="1" t="str">
        <f aca="false">HLOOKUP($A$2,ConteúdosxLDBx1010!$A$1:$BK$70,B6,FALSE())</f>
        <v>Introdução à linguagem do desenho. Escalas. Vistas ortográficas. Cortes e seções. Perspectivas.</v>
      </c>
    </row>
    <row r="7" customFormat="false" ht="63.75" hidden="false" customHeight="false" outlineLevel="0" collapsed="false">
      <c r="A7" s="3" t="str">
        <f aca="false">ConteúdosxLDBx1010!A6</f>
        <v>B - V - Matemática</v>
      </c>
      <c r="B7" s="3" t="n">
        <v>6</v>
      </c>
      <c r="C7" s="1" t="n">
        <f aca="false">HLOOKUP($A$2,CHxLDBx1010!$A$1:$BK$72,B7,FALSE())</f>
        <v>300</v>
      </c>
      <c r="D7" s="1" t="str">
        <f aca="false">HLOOKUP($A$2,ConteúdosxLDBx1010!$A$1:$BK$70,B7,FALSE())</f>
        <v>Matrizes. Determinantes. Sistemas lineares. Vetores. Auto valores e auto vetores. Geometria analítica plana. Fasores. Geometria Analítica no espaço. Limite e continuidade. Derivadas. Integrais definidas e indefinidas. Funções de várias variáveis. Derivadas parciais. Integrais múltiplas. Equações diferenciais. Integral de linha. Operadores Vetoriais. Integrais de superfície. Funções singulares. Sinais e sistemas contínuos. Transformada de Laplace. Série de Fourier. Transformada de Fourier. Transformada Z.</v>
      </c>
    </row>
    <row r="8" customFormat="false" ht="76.5" hidden="false" customHeight="false" outlineLevel="0" collapsed="false">
      <c r="A8" s="3" t="str">
        <f aca="false">ConteúdosxLDBx1010!A7</f>
        <v>B - VI - Física</v>
      </c>
      <c r="B8" s="3" t="n">
        <v>7</v>
      </c>
      <c r="C8" s="1" t="n">
        <f aca="false">HLOOKUP($A$2,CHxLDBx1010!$A$1:$BK$72,B8,FALSE())</f>
        <v>180</v>
      </c>
      <c r="D8" s="1" t="str">
        <f aca="false">HLOOKUP($A$2,ConteúdosxLDBx1010!$A$1:$BK$70,B8,FALSE())</f>
        <v>Cinemática; 3 Leis de Newton; Lei de Conservação da Energia; Sistemas de partículas; Colisões; Movimento de rotação; Conservação do momento angular. Gravitação; Oscilações; Ondas Mecânicas; Temperatura; Primeira e Segunda Lei da Termodinâmica; Teoria cinética dos gases. Óptica geométrica. Carga elétrica. Campo elétrico. Lei de Gauss. Potencial elétrico. Capacitância. Corrente e resistência. Força eletromotriz e circuitos elétricos. Campo magnético. Lei de Ampère. Lei da indução de Faraday. Ondas eletromagnéticas; Interferência; Difração; Polarização.</v>
      </c>
    </row>
    <row r="9" customFormat="false" ht="12.75" hidden="false" customHeight="false" outlineLevel="0" collapsed="false">
      <c r="A9" s="3" t="str">
        <f aca="false">ConteúdosxLDBx1010!A8</f>
        <v>B - VII - Fenômenos de Transporte;</v>
      </c>
      <c r="B9" s="3" t="n">
        <v>8</v>
      </c>
      <c r="C9" s="1" t="n">
        <f aca="false">HLOOKUP($A$2,CHxLDBx1010!$A$1:$BK$72,B9,FALSE())</f>
        <v>45</v>
      </c>
      <c r="D9" s="1" t="str">
        <f aca="false">HLOOKUP($A$2,ConteúdosxLDBx1010!$A$1:$BK$70,B9,FALSE())</f>
        <v>Mecânica dos Fluidos. Estática dos fluidos. Transferência de massa. Escoamento de fluidos.</v>
      </c>
    </row>
    <row r="10" customFormat="false" ht="25.5" hidden="false" customHeight="false" outlineLevel="0" collapsed="false">
      <c r="A10" s="3" t="str">
        <f aca="false">ConteúdosxLDBx1010!A9</f>
        <v>B - VIII - Mecânica dos Sólidos;</v>
      </c>
      <c r="B10" s="3" t="n">
        <v>9</v>
      </c>
      <c r="C10" s="1" t="n">
        <f aca="false">HLOOKUP($A$2,CHxLDBx1010!$A$1:$BK$72,B10,FALSE())</f>
        <v>45</v>
      </c>
      <c r="D10" s="1" t="str">
        <f aca="false">HLOOKUP($A$2,ConteúdosxLDBx1010!$A$1:$BK$70,B10,FALSE())</f>
        <v>Equilíbrio de Partículas. Sistema de Forças Equivalentes. Tração e compressão. Cisalhamento. Esforços Internos. Flexão. </v>
      </c>
    </row>
    <row r="11" customFormat="false" ht="25.5" hidden="false" customHeight="false" outlineLevel="0" collapsed="false">
      <c r="A11" s="3" t="str">
        <f aca="false">ConteúdosxLDBx1010!A10</f>
        <v>B - IX - Eletricidade Aplicada;</v>
      </c>
      <c r="B11" s="3" t="n">
        <v>10</v>
      </c>
      <c r="C11" s="1" t="n">
        <f aca="false">HLOOKUP($A$2,CHxLDBx1010!$A$1:$BK$72,B11,FALSE())</f>
        <v>60</v>
      </c>
      <c r="D11" s="1" t="str">
        <f aca="false">HLOOKUP($A$2,ConteúdosxLDBx1010!$A$1:$BK$70,B11,FALSE())</f>
        <v>Desenho de diagramas elétricos multifilares e unifilares. Instalações elétricas domiciliares. Instalações de motores. Segurança em trabalhos com eletricidade.</v>
      </c>
    </row>
    <row r="12" customFormat="false" ht="12.75" hidden="true" customHeight="false" outlineLevel="0" collapsed="false">
      <c r="A12" s="3" t="str">
        <f aca="false">ConteúdosxLDBx1010!A11</f>
        <v>B - X - Química;</v>
      </c>
      <c r="B12" s="3" t="n">
        <v>11</v>
      </c>
      <c r="C12" s="1" t="n">
        <f aca="false">HLOOKUP($A$2,CHxLDBx1010!$A$1:$BK$72,B12,FALSE())</f>
        <v>0</v>
      </c>
      <c r="D12" s="1" t="n">
        <f aca="false">HLOOKUP($A$2,ConteúdosxLDBx1010!$A$1:$BK$70,B12,FALSE())</f>
        <v>0</v>
      </c>
    </row>
    <row r="13" customFormat="false" ht="25.5" hidden="false" customHeight="false" outlineLevel="0" collapsed="false">
      <c r="A13" s="3" t="str">
        <f aca="false">ConteúdosxLDBx1010!A12</f>
        <v>B - XI - Ciência e Tecnologia dos Materiais;</v>
      </c>
      <c r="B13" s="3" t="n">
        <v>12</v>
      </c>
      <c r="C13" s="1" t="n">
        <f aca="false">HLOOKUP($A$2,CHxLDBx1010!$A$1:$BK$72,B13,FALSE())</f>
        <v>60</v>
      </c>
      <c r="D13" s="1" t="str">
        <f aca="false">HLOOKUP($A$2,ConteúdosxLDBx1010!$A$1:$BK$70,B13,FALSE())</f>
        <v>Composição, estado, estrutura, classificação, propriedades, transformações e aplicações de substâncias condutoras, isolantes, magnéticas, semicondutoras e ópticas.</v>
      </c>
    </row>
    <row r="14" customFormat="false" ht="12.75" hidden="true" customHeight="false" outlineLevel="0" collapsed="false">
      <c r="A14" s="3" t="str">
        <f aca="false">ConteúdosxLDBx1010!A13</f>
        <v>B - XII - Administração</v>
      </c>
      <c r="B14" s="3" t="n">
        <v>13</v>
      </c>
      <c r="C14" s="1" t="n">
        <f aca="false">HLOOKUP($A$2,CHxLDBx1010!$A$1:$BK$72,B14,FALSE())</f>
        <v>0</v>
      </c>
      <c r="D14" s="1" t="n">
        <f aca="false">HLOOKUP($A$2,ConteúdosxLDBx1010!$A$1:$BK$70,B14,FALSE())</f>
        <v>0</v>
      </c>
    </row>
    <row r="15" customFormat="false" ht="12.75" hidden="true" customHeight="false" outlineLevel="0" collapsed="false">
      <c r="A15" s="3" t="str">
        <f aca="false">ConteúdosxLDBx1010!A14</f>
        <v>B - XIII - Economia</v>
      </c>
      <c r="B15" s="3" t="n">
        <v>14</v>
      </c>
      <c r="C15" s="1" t="n">
        <f aca="false">HLOOKUP($A$2,CHxLDBx1010!$A$1:$BK$72,B15,FALSE())</f>
        <v>0</v>
      </c>
      <c r="D15" s="1" t="n">
        <f aca="false">HLOOKUP($A$2,ConteúdosxLDBx1010!$A$1:$BK$70,B15,FALSE())</f>
        <v>0</v>
      </c>
    </row>
    <row r="16" customFormat="false" ht="12.75" hidden="true" customHeight="false" outlineLevel="0" collapsed="false">
      <c r="A16" s="3" t="str">
        <f aca="false">ConteúdosxLDBx1010!A15</f>
        <v>B - XIV - Ciências do Ambiente;</v>
      </c>
      <c r="B16" s="3" t="n">
        <v>15</v>
      </c>
      <c r="C16" s="1" t="n">
        <f aca="false">HLOOKUP($A$2,CHxLDBx1010!$A$1:$BK$72,B16,FALSE())</f>
        <v>0</v>
      </c>
      <c r="D16" s="1" t="n">
        <f aca="false">HLOOKUP($A$2,ConteúdosxLDBx1010!$A$1:$BK$70,B16,FALSE())</f>
        <v>0</v>
      </c>
    </row>
    <row r="17" customFormat="false" ht="12.75" hidden="true" customHeight="false" outlineLevel="0" collapsed="false">
      <c r="A17" s="3" t="str">
        <f aca="false">ConteúdosxLDBx1010!A16</f>
        <v>B - XV - Humanidades, Ciências Sociais e Cidadania.</v>
      </c>
      <c r="B17" s="3" t="n">
        <v>16</v>
      </c>
      <c r="C17" s="1" t="n">
        <f aca="false">HLOOKUP($A$2,CHxLDBx1010!$A$1:$BK$72,B17,FALSE())</f>
        <v>0</v>
      </c>
      <c r="D17" s="1" t="n">
        <f aca="false">HLOOKUP($A$2,ConteúdosxLDBx1010!$A$1:$BK$70,B17,FALSE())</f>
        <v>0</v>
      </c>
    </row>
    <row r="18" customFormat="false" ht="12.75" hidden="false" customHeight="false" outlineLevel="0" collapsed="false">
      <c r="A18" s="3" t="str">
        <f aca="false">ConteúdosxLDBx1010!A17</f>
        <v>P - I - Algoritmos e Estruturas de Dados;</v>
      </c>
      <c r="B18" s="3" t="n">
        <v>17</v>
      </c>
      <c r="C18" s="1" t="n">
        <f aca="false">HLOOKUP($A$2,CHxLDBx1010!$A$1:$BK$72,B18,FALSE())</f>
        <v>30</v>
      </c>
      <c r="D18" s="1" t="str">
        <f aca="false">HLOOKUP($A$2,ConteúdosxLDBx1010!$A$1:$BK$70,B18,FALSE())</f>
        <v>Estudo e implementação de algoritmos computacionais e estruturas de dados.</v>
      </c>
    </row>
    <row r="19" customFormat="false" ht="12.75" hidden="true" customHeight="false" outlineLevel="0" collapsed="false">
      <c r="A19" s="3" t="str">
        <f aca="false">ConteúdosxLDBx1010!A18</f>
        <v>P - II - Bioquímica;</v>
      </c>
      <c r="B19" s="3" t="n">
        <v>18</v>
      </c>
      <c r="C19" s="1" t="n">
        <f aca="false">HLOOKUP($A$2,CHxLDBx1010!$A$1:$BK$72,B19,FALSE())</f>
        <v>0</v>
      </c>
      <c r="D19" s="1" t="n">
        <f aca="false">HLOOKUP($A$2,ConteúdosxLDBx1010!$A$1:$BK$70,B19,FALSE())</f>
        <v>0</v>
      </c>
    </row>
    <row r="20" customFormat="false" ht="12.75" hidden="true" customHeight="false" outlineLevel="0" collapsed="false">
      <c r="A20" s="3" t="str">
        <f aca="false">ConteúdosxLDBx1010!A19</f>
        <v>P - III - Ciência dos Materiais;*</v>
      </c>
      <c r="B20" s="3" t="n">
        <v>19</v>
      </c>
      <c r="C20" s="1" t="n">
        <f aca="false">HLOOKUP($A$2,CHxLDBx1010!$A$1:$BK$72,B20,FALSE())</f>
        <v>0</v>
      </c>
      <c r="D20" s="1" t="n">
        <f aca="false">HLOOKUP($A$2,ConteúdosxLDBx1010!$A$1:$BK$70,B20,FALSE())</f>
        <v>0</v>
      </c>
    </row>
    <row r="21" customFormat="false" ht="25.5" hidden="false" customHeight="false" outlineLevel="0" collapsed="false">
      <c r="A21" s="3" t="str">
        <f aca="false">ConteúdosxLDBx1010!A20</f>
        <v>P - IV - Circuitos Elétricos;</v>
      </c>
      <c r="B21" s="3" t="n">
        <v>20</v>
      </c>
      <c r="C21" s="1" t="n">
        <f aca="false">HLOOKUP($A$2,CHxLDBx1010!$A$1:$BK$72,B21,FALSE())</f>
        <v>180</v>
      </c>
      <c r="D21" s="1" t="str">
        <f aca="false">HLOOKUP($A$2,ConteúdosxLDBx1010!$A$1:$BK$70,B21,FALSE())</f>
        <v>Análise de Circuitos no domínio do tempo, Análise de Circuitos no domínio da frequência, instrumentos e medidas elétricas.</v>
      </c>
    </row>
    <row r="22" customFormat="false" ht="28.5" hidden="false" customHeight="true" outlineLevel="0" collapsed="false">
      <c r="A22" s="3" t="str">
        <f aca="false">ConteúdosxLDBx1010!A21</f>
        <v>P - V - Circuitos Lógicos;</v>
      </c>
      <c r="B22" s="3" t="n">
        <v>21</v>
      </c>
      <c r="C22" s="1" t="n">
        <f aca="false">HLOOKUP($A$2,CHxLDBx1010!$A$1:$BK$72,B22,FALSE())</f>
        <v>60</v>
      </c>
      <c r="D22" s="1" t="str">
        <f aca="false">HLOOKUP($A$2,ConteúdosxLDBx1010!$A$1:$BK$70,B22,FALSE())</f>
        <v>Sistemas Digitais Combinacionais e Seqüenciais (Discretos e Configuráveis). Linguagens de Descrição e Simulação. Transformações Discretas. Filtros Digitais. Processadores digitais de sinais.</v>
      </c>
    </row>
    <row r="23" customFormat="false" ht="12.75" hidden="true" customHeight="false" outlineLevel="0" collapsed="false">
      <c r="A23" s="3" t="str">
        <f aca="false">ConteúdosxLDBx1010!A22</f>
        <v>P - VI -Compiladores;</v>
      </c>
      <c r="B23" s="3" t="n">
        <v>22</v>
      </c>
      <c r="C23" s="1" t="n">
        <f aca="false">HLOOKUP($A$2,CHxLDBx1010!$A$1:$BK$72,B23,FALSE())</f>
        <v>0</v>
      </c>
      <c r="D23" s="1" t="n">
        <f aca="false">HLOOKUP($A$2,ConteúdosxLDBx1010!$A$1:$BK$70,B23,FALSE())</f>
        <v>0</v>
      </c>
    </row>
    <row r="24" customFormat="false" ht="12.75" hidden="true" customHeight="false" outlineLevel="0" collapsed="false">
      <c r="A24" s="3" t="str">
        <f aca="false">ConteúdosxLDBx1010!A23</f>
        <v>P - VII - Construção Civil;</v>
      </c>
      <c r="B24" s="3" t="n">
        <v>23</v>
      </c>
      <c r="C24" s="1" t="n">
        <f aca="false">HLOOKUP($A$2,CHxLDBx1010!$A$1:$BK$72,B24,FALSE())</f>
        <v>0</v>
      </c>
      <c r="D24" s="1" t="n">
        <f aca="false">HLOOKUP($A$2,ConteúdosxLDBx1010!$A$1:$BK$70,B24,FALSE())</f>
        <v>0</v>
      </c>
    </row>
    <row r="25" customFormat="false" ht="51" hidden="false" customHeight="false" outlineLevel="0" collapsed="false">
      <c r="A25" s="3" t="str">
        <f aca="false">ConteúdosxLDBx1010!A24</f>
        <v>P - VIII - Controle de Sistemas Dinâmicos;</v>
      </c>
      <c r="B25" s="3" t="n">
        <v>24</v>
      </c>
      <c r="C25" s="1" t="n">
        <f aca="false">HLOOKUP($A$2,CHxLDBx1010!$A$1:$BK$72,B25,FALSE())</f>
        <v>210</v>
      </c>
      <c r="D25" s="1" t="str">
        <f aca="false">HLOOKUP($A$2,ConteúdosxLDBx1010!$A$1:$BK$70,B25,FALSE())</f>
        <v>Modelagem e Análise de sinais contínuos no domínio do tempo e da frequência. Modelagem e análise de sistemas lineares e invariáveis no tempo. Conceitos básicos de sistemas de controle. Análise de transitório de sistemas dinâmicos. Análise de estabilidade. Análise e projeto pela resposta em frequência e/ou pelos espaços de estado. Sistemas de Controle Não Lineares contínuos e discretos. Controle Digital. </v>
      </c>
    </row>
    <row r="26" customFormat="false" ht="25.5" hidden="false" customHeight="false" outlineLevel="0" collapsed="false">
      <c r="A26" s="3" t="str">
        <f aca="false">ConteúdosxLDBx1010!A25</f>
        <v>P - IX - Conversão de Energia;</v>
      </c>
      <c r="B26" s="3" t="n">
        <v>25</v>
      </c>
      <c r="C26" s="1" t="n">
        <f aca="false">HLOOKUP($A$2,CHxLDBx1010!$A$1:$BK$72,B26,FALSE())</f>
        <v>120</v>
      </c>
      <c r="D26" s="1" t="str">
        <f aca="false">HLOOKUP($A$2,ConteúdosxLDBx1010!$A$1:$BK$70,B26,FALSE())</f>
        <v>Conversão eletromecânica de energia. Máquinas elétricas: Transformadores, Motores e Geradores. Máquina CC e Máquinas especiais.</v>
      </c>
    </row>
    <row r="27" customFormat="false" ht="12.75" hidden="false" customHeight="false" outlineLevel="0" collapsed="false">
      <c r="A27" s="3" t="str">
        <f aca="false">ConteúdosxLDBx1010!A26</f>
        <v>P - X - Eletromagnetismo;</v>
      </c>
      <c r="B27" s="3" t="n">
        <v>26</v>
      </c>
      <c r="C27" s="1" t="n">
        <f aca="false">HLOOKUP($A$2,CHxLDBx1010!$A$1:$BK$72,B27,FALSE())</f>
        <v>60</v>
      </c>
      <c r="D27" s="1" t="str">
        <f aca="false">HLOOKUP($A$2,ConteúdosxLDBx1010!$A$1:$BK$70,B27,FALSE())</f>
        <v>Eletrostática, eletrodinâmica, ondas eletromagnéticas, radiação eletromagnética.</v>
      </c>
    </row>
    <row r="28" customFormat="false" ht="72" hidden="false" customHeight="true" outlineLevel="0" collapsed="false">
      <c r="A28" s="3" t="str">
        <f aca="false">ConteúdosxLDBx1010!A27</f>
        <v>P - XI - Eletrônica Analógica e Digital;</v>
      </c>
      <c r="B28" s="3" t="n">
        <v>27</v>
      </c>
      <c r="C28" s="1" t="n">
        <f aca="false">HLOOKUP($A$2,CHxLDBx1010!$A$1:$BK$72,B28,FALSE())</f>
        <v>120</v>
      </c>
      <c r="D28" s="1" t="str">
        <f aca="false">HLOOKUP($A$2,ConteúdosxLDBx1010!$A$1:$BK$70,B28,FALSE())</f>
        <v>Aplicações e fundamentos de componentes eletrônicos em geral e semicondutores (Diodos, Transistores, Tiristores,  Interruptores controlados de potência, Retificadores e Conversores). 
Sistemas de Numeração e Códigos. Portas Lógicas e Álgebra Booleana. Circuitos Digitais Combinacionais e Seqüenciais. Famílias lógicas e Circuitos Integrados. Dispositivos de Memórias.
</v>
      </c>
    </row>
    <row r="29" customFormat="false" ht="12.75" hidden="true" customHeight="false" outlineLevel="0" collapsed="false">
      <c r="A29" s="3" t="str">
        <f aca="false">ConteúdosxLDBx1010!A28</f>
        <v>P - XII - Engenharia do Produto;</v>
      </c>
      <c r="B29" s="3" t="n">
        <v>28</v>
      </c>
      <c r="C29" s="1" t="n">
        <f aca="false">HLOOKUP($A$2,CHxLDBx1010!$A$1:$BK$72,B29,FALSE())</f>
        <v>0</v>
      </c>
      <c r="D29" s="1" t="n">
        <f aca="false">HLOOKUP($A$2,ConteúdosxLDBx1010!$A$1:$BK$70,B29,FALSE())</f>
        <v>0</v>
      </c>
    </row>
    <row r="30" customFormat="false" ht="25.5" hidden="false" customHeight="false" outlineLevel="0" collapsed="false">
      <c r="A30" s="3" t="str">
        <f aca="false">ConteúdosxLDBx1010!A29</f>
        <v>P - XIII - Ergonomia e Segurança do Trabalho;</v>
      </c>
      <c r="B30" s="3" t="n">
        <v>29</v>
      </c>
      <c r="C30" s="1" t="n">
        <f aca="false">HLOOKUP($A$2,CHxLDBx1010!$A$1:$BK$72,B30,FALSE())</f>
        <v>15</v>
      </c>
      <c r="D30" s="1" t="str">
        <f aca="false">HLOOKUP($A$2,ConteúdosxLDBx1010!$A$1:$BK$70,B30,FALSE())</f>
        <v>Fundamentos de Segurança do Trabalho; Normas Regulamentadoras do MT; Segurança em Instalações e Serviços em Eletricidade.</v>
      </c>
    </row>
    <row r="31" customFormat="false" ht="12.75" hidden="true" customHeight="false" outlineLevel="0" collapsed="false">
      <c r="A31" s="3" t="str">
        <f aca="false">ConteúdosxLDBx1010!A30</f>
        <v>P - XIV - Estratégia e Organização;</v>
      </c>
      <c r="B31" s="3" t="n">
        <v>30</v>
      </c>
      <c r="C31" s="1" t="n">
        <f aca="false">HLOOKUP($A$2,CHxLDBx1010!$A$1:$BK$72,B31,FALSE())</f>
        <v>0</v>
      </c>
      <c r="D31" s="1" t="n">
        <f aca="false">HLOOKUP($A$2,ConteúdosxLDBx1010!$A$1:$BK$70,B31,FALSE())</f>
        <v>0</v>
      </c>
    </row>
    <row r="32" customFormat="false" ht="12.75" hidden="true" customHeight="false" outlineLevel="0" collapsed="false">
      <c r="A32" s="3" t="str">
        <f aca="false">ConteúdosxLDBx1010!A31</f>
        <v>P - XV - Físico-química;</v>
      </c>
      <c r="B32" s="3" t="n">
        <v>31</v>
      </c>
      <c r="C32" s="1" t="n">
        <f aca="false">HLOOKUP($A$2,CHxLDBx1010!$A$1:$BK$72,B32,FALSE())</f>
        <v>0</v>
      </c>
      <c r="D32" s="1" t="n">
        <f aca="false">HLOOKUP($A$2,ConteúdosxLDBx1010!$A$1:$BK$70,B32,FALSE())</f>
        <v>0</v>
      </c>
    </row>
    <row r="33" customFormat="false" ht="12.75" hidden="true" customHeight="false" outlineLevel="0" collapsed="false">
      <c r="A33" s="3" t="str">
        <f aca="false">ConteúdosxLDBx1010!A32</f>
        <v>P - XVI - Geoprocessamento;</v>
      </c>
      <c r="B33" s="3" t="n">
        <v>32</v>
      </c>
      <c r="C33" s="1" t="n">
        <f aca="false">HLOOKUP($A$2,CHxLDBx1010!$A$1:$BK$72,B33,FALSE())</f>
        <v>0</v>
      </c>
      <c r="D33" s="1" t="n">
        <f aca="false">HLOOKUP($A$2,ConteúdosxLDBx1010!$A$1:$BK$70,B33,FALSE())</f>
        <v>0</v>
      </c>
    </row>
    <row r="34" customFormat="false" ht="12.75" hidden="true" customHeight="false" outlineLevel="0" collapsed="false">
      <c r="A34" s="3" t="str">
        <f aca="false">ConteúdosxLDBx1010!A33</f>
        <v>P - XVII - Geotecnia;</v>
      </c>
      <c r="B34" s="3" t="n">
        <v>33</v>
      </c>
      <c r="C34" s="1" t="n">
        <f aca="false">HLOOKUP($A$2,CHxLDBx1010!$A$1:$BK$72,B34,FALSE())</f>
        <v>0</v>
      </c>
      <c r="D34" s="1" t="n">
        <f aca="false">HLOOKUP($A$2,ConteúdosxLDBx1010!$A$1:$BK$70,B34,FALSE())</f>
        <v>0</v>
      </c>
    </row>
    <row r="35" customFormat="false" ht="12.75" hidden="true" customHeight="false" outlineLevel="0" collapsed="false">
      <c r="A35" s="3" t="str">
        <f aca="false">ConteúdosxLDBx1010!A34</f>
        <v>P - XVIII - Gerência de Produção;</v>
      </c>
      <c r="B35" s="3" t="n">
        <v>34</v>
      </c>
      <c r="C35" s="1" t="n">
        <f aca="false">HLOOKUP($A$2,CHxLDBx1010!$A$1:$BK$72,B35,FALSE())</f>
        <v>0</v>
      </c>
      <c r="D35" s="1" t="n">
        <f aca="false">HLOOKUP($A$2,ConteúdosxLDBx1010!$A$1:$BK$70,B35,FALSE())</f>
        <v>0</v>
      </c>
    </row>
    <row r="36" customFormat="false" ht="12.75" hidden="true" customHeight="false" outlineLevel="0" collapsed="false">
      <c r="A36" s="3" t="str">
        <f aca="false">ConteúdosxLDBx1010!A35</f>
        <v>P - XIX - Gestão Ambiental;</v>
      </c>
      <c r="B36" s="3" t="n">
        <v>35</v>
      </c>
      <c r="C36" s="1" t="n">
        <f aca="false">HLOOKUP($A$2,CHxLDBx1010!$A$1:$BK$72,B36,FALSE())</f>
        <v>0</v>
      </c>
      <c r="D36" s="1" t="n">
        <f aca="false">HLOOKUP($A$2,ConteúdosxLDBx1010!$A$1:$BK$70,B36,FALSE())</f>
        <v>0</v>
      </c>
    </row>
    <row r="37" customFormat="false" ht="12.75" hidden="true" customHeight="false" outlineLevel="0" collapsed="false">
      <c r="A37" s="3" t="str">
        <f aca="false">ConteúdosxLDBx1010!A36</f>
        <v>P - XX - Gestão Econômica;</v>
      </c>
      <c r="B37" s="3" t="n">
        <v>36</v>
      </c>
      <c r="C37" s="1" t="n">
        <f aca="false">HLOOKUP($A$2,CHxLDBx1010!$A$1:$BK$72,B37,FALSE())</f>
        <v>0</v>
      </c>
      <c r="D37" s="1" t="n">
        <f aca="false">HLOOKUP($A$2,ConteúdosxLDBx1010!$A$1:$BK$70,B37,FALSE())</f>
        <v>0</v>
      </c>
    </row>
    <row r="38" customFormat="false" ht="12.75" hidden="true" customHeight="false" outlineLevel="0" collapsed="false">
      <c r="A38" s="3" t="str">
        <f aca="false">ConteúdosxLDBx1010!A37</f>
        <v>P - XXI - Gestão de Tecnologia;</v>
      </c>
      <c r="B38" s="3" t="n">
        <v>37</v>
      </c>
      <c r="C38" s="1" t="n">
        <f aca="false">HLOOKUP($A$2,CHxLDBx1010!$A$1:$BK$72,B38,FALSE())</f>
        <v>0</v>
      </c>
      <c r="D38" s="1" t="n">
        <f aca="false">HLOOKUP($A$2,ConteúdosxLDBx1010!$A$1:$BK$70,B38,FALSE())</f>
        <v>0</v>
      </c>
    </row>
    <row r="39" customFormat="false" ht="25.5" hidden="true" customHeight="false" outlineLevel="0" collapsed="false">
      <c r="A39" s="3" t="str">
        <f aca="false">ConteúdosxLDBx1010!A38</f>
        <v>P - XXII - Hidráulica, Hidrologia Aplicada e Saneamento Básico;</v>
      </c>
      <c r="B39" s="3" t="n">
        <v>38</v>
      </c>
      <c r="C39" s="1" t="n">
        <f aca="false">HLOOKUP($A$2,CHxLDBx1010!$A$1:$BK$72,B39,FALSE())</f>
        <v>0</v>
      </c>
      <c r="D39" s="1" t="n">
        <f aca="false">HLOOKUP($A$2,ConteúdosxLDBx1010!$A$1:$BK$70,B39,FALSE())</f>
        <v>0</v>
      </c>
    </row>
    <row r="40" customFormat="false" ht="25.5" hidden="false" customHeight="false" outlineLevel="0" collapsed="false">
      <c r="A40" s="3" t="str">
        <f aca="false">ConteúdosxLDBx1010!A39</f>
        <v>P - XXIII - Instrumentação;</v>
      </c>
      <c r="B40" s="3" t="n">
        <v>39</v>
      </c>
      <c r="C40" s="1" t="n">
        <f aca="false">HLOOKUP($A$2,CHxLDBx1010!$A$1:$BK$72,B40,FALSE())</f>
        <v>60</v>
      </c>
      <c r="D40" s="1" t="str">
        <f aca="false">HLOOKUP($A$2,ConteúdosxLDBx1010!$A$1:$BK$70,B40,FALSE())</f>
        <v>Sinais, medidas e interferências. Transdutores e Sensores. Instrumentação Analógica e Digital. Blindagem e Aterramento. (60h)                            </v>
      </c>
    </row>
    <row r="41" customFormat="false" ht="12.75" hidden="true" customHeight="false" outlineLevel="0" collapsed="false">
      <c r="A41" s="3" t="str">
        <f aca="false">ConteúdosxLDBx1010!A40</f>
        <v>P - XXIV - Máquinas de fluxo;</v>
      </c>
      <c r="B41" s="3" t="n">
        <v>40</v>
      </c>
      <c r="C41" s="1" t="n">
        <f aca="false">HLOOKUP($A$2,CHxLDBx1010!$A$1:$BK$72,B41,FALSE())</f>
        <v>0</v>
      </c>
      <c r="D41" s="1" t="n">
        <f aca="false">HLOOKUP($A$2,ConteúdosxLDBx1010!$A$1:$BK$70,B41,FALSE())</f>
        <v>0</v>
      </c>
    </row>
    <row r="42" customFormat="false" ht="25.5" hidden="false" customHeight="false" outlineLevel="0" collapsed="false">
      <c r="A42" s="3" t="str">
        <f aca="false">ConteúdosxLDBx1010!A41</f>
        <v>P - XXV - Matemática discreta;</v>
      </c>
      <c r="B42" s="3" t="n">
        <v>41</v>
      </c>
      <c r="C42" s="1" t="n">
        <f aca="false">HLOOKUP($A$2,CHxLDBx1010!$A$1:$BK$72,B42,FALSE())</f>
        <v>60</v>
      </c>
      <c r="D42" s="1" t="str">
        <f aca="false">HLOOKUP($A$2,ConteúdosxLDBx1010!$A$1:$BK$70,B42,FALSE())</f>
        <v>Sinais e sistemas contínuos. Transformadas de Laplace, Fourrier.  Funções de transferência e representações por diagrama de blocos. Resposta em frequência. Sistemas amostrados e Transformada Z.</v>
      </c>
    </row>
    <row r="43" customFormat="false" ht="12.75" hidden="true" customHeight="false" outlineLevel="0" collapsed="false">
      <c r="A43" s="3" t="str">
        <f aca="false">ConteúdosxLDBx1010!A42</f>
        <v>P - XXVI - Materiais de Construção Civil;</v>
      </c>
      <c r="B43" s="3" t="n">
        <v>42</v>
      </c>
      <c r="C43" s="1" t="n">
        <f aca="false">HLOOKUP($A$2,CHxLDBx1010!$A$1:$BK$72,B43,FALSE())</f>
        <v>0</v>
      </c>
      <c r="D43" s="1" t="n">
        <f aca="false">HLOOKUP($A$2,ConteúdosxLDBx1010!$A$1:$BK$70,B43,FALSE())</f>
        <v>0</v>
      </c>
    </row>
    <row r="44" customFormat="false" ht="12.75" hidden="true" customHeight="false" outlineLevel="0" collapsed="false">
      <c r="A44" s="3" t="str">
        <f aca="false">ConteúdosxLDBx1010!A43</f>
        <v>P - XXVII - Materiais de Construção Mecânica;</v>
      </c>
      <c r="B44" s="3" t="n">
        <v>43</v>
      </c>
      <c r="C44" s="1" t="n">
        <f aca="false">HLOOKUP($A$2,CHxLDBx1010!$A$1:$BK$72,B44,FALSE())</f>
        <v>0</v>
      </c>
      <c r="D44" s="1" t="n">
        <f aca="false">HLOOKUP($A$2,ConteúdosxLDBx1010!$A$1:$BK$70,B44,FALSE())</f>
        <v>0</v>
      </c>
    </row>
    <row r="45" customFormat="false" ht="12.75" hidden="true" customHeight="false" outlineLevel="0" collapsed="false">
      <c r="A45" s="3" t="str">
        <f aca="false">ConteúdosxLDBx1010!A44</f>
        <v>P - XXVIII - Materiais Elétricos;</v>
      </c>
      <c r="B45" s="3" t="n">
        <v>44</v>
      </c>
      <c r="C45" s="1" t="n">
        <f aca="false">HLOOKUP($A$2,CHxLDBx1010!$A$1:$BK$72,B45,FALSE())</f>
        <v>0</v>
      </c>
      <c r="D45" s="1" t="n">
        <f aca="false">HLOOKUP($A$2,ConteúdosxLDBx1010!$A$1:$BK$70,B45,FALSE())</f>
        <v>0</v>
      </c>
    </row>
    <row r="46" customFormat="false" ht="12.75" hidden="true" customHeight="false" outlineLevel="0" collapsed="false">
      <c r="A46" s="3" t="str">
        <f aca="false">ConteúdosxLDBx1010!A45</f>
        <v>P - XXIX - Mecânica Aplicada;</v>
      </c>
      <c r="B46" s="3" t="n">
        <v>45</v>
      </c>
      <c r="C46" s="1" t="n">
        <f aca="false">HLOOKUP($A$2,CHxLDBx1010!$A$1:$BK$72,B46,FALSE())</f>
        <v>0</v>
      </c>
      <c r="D46" s="1" t="n">
        <f aca="false">HLOOKUP($A$2,ConteúdosxLDBx1010!$A$1:$BK$70,B46,FALSE())</f>
        <v>0</v>
      </c>
    </row>
    <row r="47" customFormat="false" ht="25.5" hidden="false" customHeight="false" outlineLevel="0" collapsed="false">
      <c r="A47" s="3" t="str">
        <f aca="false">ConteúdosxLDBx1010!A46</f>
        <v>P - XXX - Métodos Numéricos;</v>
      </c>
      <c r="B47" s="3" t="n">
        <v>46</v>
      </c>
      <c r="C47" s="1" t="n">
        <f aca="false">HLOOKUP($A$2,CHxLDBx1010!$A$1:$BK$72,B47,FALSE())</f>
        <v>60</v>
      </c>
      <c r="D47" s="1" t="str">
        <f aca="false">HLOOKUP($A$2,ConteúdosxLDBx1010!$A$1:$BK$70,B47,FALSE())</f>
        <v>Erros e representação numérica. Sistemas de equações lineares. Sistemas não lineares. Zeros e raízes de funções. Aproximação de funções. Interpolação. Ajuste de curvas. Integração numérica.</v>
      </c>
    </row>
    <row r="48" customFormat="false" ht="12.75" hidden="true" customHeight="false" outlineLevel="0" collapsed="false">
      <c r="A48" s="3" t="str">
        <f aca="false">ConteúdosxLDBx1010!A47</f>
        <v>P - XXXI - Microbiologia;</v>
      </c>
      <c r="B48" s="3" t="n">
        <v>47</v>
      </c>
      <c r="C48" s="1" t="n">
        <f aca="false">HLOOKUP($A$2,CHxLDBx1010!$A$1:$BK$72,B48,FALSE())</f>
        <v>0</v>
      </c>
      <c r="D48" s="1" t="n">
        <f aca="false">HLOOKUP($A$2,ConteúdosxLDBx1010!$A$1:$BK$70,B48,FALSE())</f>
        <v>0</v>
      </c>
    </row>
    <row r="49" customFormat="false" ht="12.75" hidden="true" customHeight="false" outlineLevel="0" collapsed="false">
      <c r="A49" s="3" t="str">
        <f aca="false">ConteúdosxLDBx1010!A48</f>
        <v>P - XXXII - Mineralogia e Tratamento de Minérios;</v>
      </c>
      <c r="B49" s="3" t="n">
        <v>48</v>
      </c>
      <c r="C49" s="1" t="n">
        <f aca="false">HLOOKUP($A$2,CHxLDBx1010!$A$1:$BK$72,B49,FALSE())</f>
        <v>0</v>
      </c>
      <c r="D49" s="1" t="n">
        <f aca="false">HLOOKUP($A$2,ConteúdosxLDBx1010!$A$1:$BK$70,B49,FALSE())</f>
        <v>0</v>
      </c>
    </row>
    <row r="50" customFormat="false" ht="25.5" hidden="true" customHeight="false" outlineLevel="0" collapsed="false">
      <c r="A50" s="3" t="str">
        <f aca="false">ConteúdosxLDBx1010!A49</f>
        <v>P - XXXIII - Modelagem, Análise e Simulação de Sistemas;</v>
      </c>
      <c r="B50" s="3" t="n">
        <v>49</v>
      </c>
      <c r="C50" s="1" t="n">
        <f aca="false">HLOOKUP($A$2,CHxLDBx1010!$A$1:$BK$72,B50,FALSE())</f>
        <v>0</v>
      </c>
      <c r="D50" s="1" t="n">
        <f aca="false">HLOOKUP($A$2,ConteúdosxLDBx1010!$A$1:$BK$70,B50,FALSE())</f>
        <v>0</v>
      </c>
    </row>
    <row r="51" customFormat="false" ht="12.75" hidden="true" customHeight="false" outlineLevel="0" collapsed="false">
      <c r="A51" s="3" t="str">
        <f aca="false">ConteúdosxLDBx1010!A50</f>
        <v>P - XXXIV - Operações Unitárias;</v>
      </c>
      <c r="B51" s="3" t="n">
        <v>50</v>
      </c>
      <c r="C51" s="1" t="n">
        <f aca="false">HLOOKUP($A$2,CHxLDBx1010!$A$1:$BK$72,B51,FALSE())</f>
        <v>0</v>
      </c>
      <c r="D51" s="1" t="n">
        <f aca="false">HLOOKUP($A$2,ConteúdosxLDBx1010!$A$1:$BK$70,B51,FALSE())</f>
        <v>0</v>
      </c>
    </row>
    <row r="52" customFormat="false" ht="12.75" hidden="true" customHeight="false" outlineLevel="0" collapsed="false">
      <c r="A52" s="3" t="str">
        <f aca="false">ConteúdosxLDBx1010!A51</f>
        <v>P - XXXV - Organização de computadores;</v>
      </c>
      <c r="B52" s="3" t="n">
        <v>51</v>
      </c>
      <c r="C52" s="1" t="n">
        <f aca="false">HLOOKUP($A$2,CHxLDBx1010!$A$1:$BK$72,B52,FALSE())</f>
        <v>0</v>
      </c>
      <c r="D52" s="1" t="n">
        <f aca="false">HLOOKUP($A$2,ConteúdosxLDBx1010!$A$1:$BK$70,B52,FALSE())</f>
        <v>0</v>
      </c>
    </row>
    <row r="53" customFormat="false" ht="12.75" hidden="false" customHeight="false" outlineLevel="0" collapsed="false">
      <c r="A53" s="3" t="str">
        <f aca="false">ConteúdosxLDBx1010!A52</f>
        <v>P - XXXVI - Paradigmas de Programação;</v>
      </c>
      <c r="B53" s="3" t="n">
        <v>52</v>
      </c>
      <c r="C53" s="1" t="n">
        <f aca="false">HLOOKUP($A$2,CHxLDBx1010!$A$1:$BK$72,B53,FALSE())</f>
        <v>30</v>
      </c>
      <c r="D53" s="1" t="str">
        <f aca="false">HLOOKUP($A$2,ConteúdosxLDBx1010!$A$1:$BK$70,B53,FALSE())</f>
        <v>Programação estruturada, orientada a objetos e visual.</v>
      </c>
    </row>
    <row r="54" customFormat="false" ht="12.75" hidden="true" customHeight="false" outlineLevel="0" collapsed="false">
      <c r="A54" s="3" t="str">
        <f aca="false">ConteúdosxLDBx1010!A53</f>
        <v>P - XXXVII - Pesquisa Operacional;</v>
      </c>
      <c r="B54" s="3" t="n">
        <v>53</v>
      </c>
      <c r="C54" s="1" t="n">
        <f aca="false">HLOOKUP($A$2,CHxLDBx1010!$A$1:$BK$72,B54,FALSE())</f>
        <v>0</v>
      </c>
      <c r="D54" s="1" t="n">
        <f aca="false">HLOOKUP($A$2,ConteúdosxLDBx1010!$A$1:$BK$70,B54,FALSE())</f>
        <v>0</v>
      </c>
    </row>
    <row r="55" customFormat="false" ht="12.75" hidden="true" customHeight="false" outlineLevel="0" collapsed="false">
      <c r="A55" s="3" t="str">
        <f aca="false">ConteúdosxLDBx1010!A54</f>
        <v>P - XXXVIII - Processos de Fabricação;</v>
      </c>
      <c r="B55" s="3" t="n">
        <v>54</v>
      </c>
      <c r="C55" s="1" t="n">
        <f aca="false">HLOOKUP($A$2,CHxLDBx1010!$A$1:$BK$72,B55,FALSE())</f>
        <v>0</v>
      </c>
      <c r="D55" s="1" t="n">
        <f aca="false">HLOOKUP($A$2,ConteúdosxLDBx1010!$A$1:$BK$70,B55,FALSE())</f>
        <v>0</v>
      </c>
    </row>
    <row r="56" customFormat="false" ht="12.75" hidden="true" customHeight="false" outlineLevel="0" collapsed="false">
      <c r="A56" s="3" t="str">
        <f aca="false">ConteúdosxLDBx1010!A55</f>
        <v>P - XXXIX - Processos Químicos e Bioquímicos;</v>
      </c>
      <c r="B56" s="3" t="n">
        <v>55</v>
      </c>
      <c r="C56" s="1" t="n">
        <f aca="false">HLOOKUP($A$2,CHxLDBx1010!$A$1:$BK$72,B56,FALSE())</f>
        <v>0</v>
      </c>
      <c r="D56" s="1" t="n">
        <f aca="false">HLOOKUP($A$2,ConteúdosxLDBx1010!$A$1:$BK$70,B56,FALSE())</f>
        <v>0</v>
      </c>
    </row>
    <row r="57" customFormat="false" ht="12.75" hidden="true" customHeight="false" outlineLevel="0" collapsed="false">
      <c r="A57" s="3" t="str">
        <f aca="false">ConteúdosxLDBx1010!A56</f>
        <v>P - XL - Qualidade;</v>
      </c>
      <c r="B57" s="3" t="n">
        <v>56</v>
      </c>
      <c r="C57" s="1" t="n">
        <f aca="false">HLOOKUP($A$2,CHxLDBx1010!$A$1:$BK$72,B57,FALSE())</f>
        <v>0</v>
      </c>
      <c r="D57" s="1" t="n">
        <f aca="false">HLOOKUP($A$2,ConteúdosxLDBx1010!$A$1:$BK$70,B57,FALSE())</f>
        <v>0</v>
      </c>
    </row>
    <row r="58" customFormat="false" ht="12.75" hidden="true" customHeight="false" outlineLevel="0" collapsed="false">
      <c r="A58" s="3" t="str">
        <f aca="false">ConteúdosxLDBx1010!A57</f>
        <v>P - XLI - Química Analítica;</v>
      </c>
      <c r="B58" s="3" t="n">
        <v>57</v>
      </c>
      <c r="C58" s="1" t="n">
        <f aca="false">HLOOKUP($A$2,CHxLDBx1010!$A$1:$BK$72,B58,FALSE())</f>
        <v>0</v>
      </c>
      <c r="D58" s="1" t="n">
        <f aca="false">HLOOKUP($A$2,ConteúdosxLDBx1010!$A$1:$BK$70,B58,FALSE())</f>
        <v>0</v>
      </c>
    </row>
    <row r="59" customFormat="false" ht="12.75" hidden="true" customHeight="false" outlineLevel="0" collapsed="false">
      <c r="A59" s="3" t="str">
        <f aca="false">ConteúdosxLDBx1010!A58</f>
        <v>P - XLII - Química Orgânica;</v>
      </c>
      <c r="B59" s="3" t="n">
        <v>58</v>
      </c>
      <c r="C59" s="1" t="n">
        <f aca="false">HLOOKUP($A$2,CHxLDBx1010!$A$1:$BK$72,B59,FALSE())</f>
        <v>0</v>
      </c>
      <c r="D59" s="1" t="n">
        <f aca="false">HLOOKUP($A$2,ConteúdosxLDBx1010!$A$1:$BK$70,B59,FALSE())</f>
        <v>0</v>
      </c>
    </row>
    <row r="60" customFormat="false" ht="12.75" hidden="true" customHeight="false" outlineLevel="0" collapsed="false">
      <c r="A60" s="3" t="str">
        <f aca="false">ConteúdosxLDBx1010!A59</f>
        <v>P - XLIII - Reatores Químicos e Bioquímicos;</v>
      </c>
      <c r="B60" s="3" t="n">
        <v>59</v>
      </c>
      <c r="C60" s="1" t="n">
        <f aca="false">HLOOKUP($A$2,CHxLDBx1010!$A$1:$BK$72,B60,FALSE())</f>
        <v>0</v>
      </c>
      <c r="D60" s="1" t="n">
        <f aca="false">HLOOKUP($A$2,ConteúdosxLDBx1010!$A$1:$BK$70,B60,FALSE())</f>
        <v>0</v>
      </c>
    </row>
    <row r="61" customFormat="false" ht="12.75" hidden="true" customHeight="false" outlineLevel="0" collapsed="false">
      <c r="A61" s="3" t="str">
        <f aca="false">ConteúdosxLDBx1010!A60</f>
        <v>P - XLIV - Sistemas Estruturais e Teoria das Estruturas;</v>
      </c>
      <c r="B61" s="3" t="n">
        <v>60</v>
      </c>
      <c r="C61" s="1" t="n">
        <f aca="false">HLOOKUP($A$2,CHxLDBx1010!$A$1:$BK$72,B61,FALSE())</f>
        <v>0</v>
      </c>
      <c r="D61" s="1" t="n">
        <f aca="false">HLOOKUP($A$2,ConteúdosxLDBx1010!$A$1:$BK$70,B61,FALSE())</f>
        <v>0</v>
      </c>
    </row>
    <row r="62" customFormat="false" ht="12.75" hidden="true" customHeight="false" outlineLevel="0" collapsed="false">
      <c r="A62" s="3" t="str">
        <f aca="false">ConteúdosxLDBx1010!A61</f>
        <v>P - XLV - Sistemas de Informação;</v>
      </c>
      <c r="B62" s="3" t="n">
        <v>61</v>
      </c>
      <c r="C62" s="1" t="n">
        <f aca="false">HLOOKUP($A$2,CHxLDBx1010!$A$1:$BK$72,B62,FALSE())</f>
        <v>0</v>
      </c>
      <c r="D62" s="1" t="n">
        <f aca="false">HLOOKUP($A$2,ConteúdosxLDBx1010!$A$1:$BK$70,B62,FALSE())</f>
        <v>0</v>
      </c>
    </row>
    <row r="63" customFormat="false" ht="12.75" hidden="true" customHeight="false" outlineLevel="0" collapsed="false">
      <c r="A63" s="3" t="str">
        <f aca="false">ConteúdosxLDBx1010!A62</f>
        <v>P - XLVI - Sistemas Mecânicos;</v>
      </c>
      <c r="B63" s="3" t="n">
        <v>62</v>
      </c>
      <c r="C63" s="1" t="n">
        <f aca="false">HLOOKUP($A$2,CHxLDBx1010!$A$1:$BK$72,B63,FALSE())</f>
        <v>0</v>
      </c>
      <c r="D63" s="1" t="n">
        <f aca="false">HLOOKUP($A$2,ConteúdosxLDBx1010!$A$1:$BK$70,B63,FALSE())</f>
        <v>0</v>
      </c>
    </row>
    <row r="64" customFormat="false" ht="12.75" hidden="true" customHeight="false" outlineLevel="0" collapsed="false">
      <c r="A64" s="3" t="str">
        <f aca="false">ConteúdosxLDBx1010!A63</f>
        <v>P - XLVII - Sistemas operacionais;</v>
      </c>
      <c r="B64" s="3" t="n">
        <v>63</v>
      </c>
      <c r="C64" s="1" t="n">
        <f aca="false">HLOOKUP($A$2,CHxLDBx1010!$A$1:$BK$72,B64,FALSE())</f>
        <v>0</v>
      </c>
      <c r="D64" s="1" t="n">
        <f aca="false">HLOOKUP($A$2,ConteúdosxLDBx1010!$A$1:$BK$70,B64,FALSE())</f>
        <v>0</v>
      </c>
    </row>
    <row r="65" customFormat="false" ht="12.75" hidden="true" customHeight="false" outlineLevel="0" collapsed="false">
      <c r="A65" s="3" t="str">
        <f aca="false">ConteúdosxLDBx1010!A64</f>
        <v>P - XLVIII - Sistemas Térmicos;</v>
      </c>
      <c r="B65" s="3" t="n">
        <v>64</v>
      </c>
      <c r="C65" s="1" t="n">
        <f aca="false">HLOOKUP($A$2,CHxLDBx1010!$A$1:$BK$72,B65,FALSE())</f>
        <v>0</v>
      </c>
      <c r="D65" s="1" t="n">
        <f aca="false">HLOOKUP($A$2,ConteúdosxLDBx1010!$A$1:$BK$70,B65,FALSE())</f>
        <v>0</v>
      </c>
    </row>
    <row r="66" customFormat="false" ht="12.75" hidden="true" customHeight="false" outlineLevel="0" collapsed="false">
      <c r="A66" s="3" t="str">
        <f aca="false">ConteúdosxLDBx1010!A65</f>
        <v>P - XLIX - Tecnologia Mecânica;</v>
      </c>
      <c r="B66" s="3" t="n">
        <v>65</v>
      </c>
      <c r="C66" s="1" t="n">
        <f aca="false">HLOOKUP($A$2,CHxLDBx1010!$A$1:$BK$72,B66,FALSE())</f>
        <v>0</v>
      </c>
      <c r="D66" s="1" t="n">
        <f aca="false">HLOOKUP($A$2,ConteúdosxLDBx1010!$A$1:$BK$70,B66,FALSE())</f>
        <v>0</v>
      </c>
    </row>
    <row r="67" customFormat="false" ht="84" hidden="false" customHeight="true" outlineLevel="0" collapsed="false">
      <c r="A67" s="3" t="str">
        <f aca="false">ConteúdosxLDBx1010!A66</f>
        <v>P - L - Telecomunicações;</v>
      </c>
      <c r="B67" s="3" t="n">
        <v>66</v>
      </c>
      <c r="C67" s="1" t="n">
        <f aca="false">HLOOKUP($A$2,CHxLDBx1010!$A$1:$BK$72,B67,FALSE())</f>
        <v>60</v>
      </c>
      <c r="D67" s="1" t="str">
        <f aca="false">HLOOKUP($A$2,ConteúdosxLDBx1010!$A$1:$BK$70,B67,FALSE())</f>
        <v>Conceitos básicos de análise de sinais; Métodos de modulação analógicos e digitais; Interferências e ruídos em telecomunicações; comunicação digital; multiplexação analógica e digital.                                                                                           </v>
      </c>
    </row>
    <row r="68" customFormat="false" ht="12.75" hidden="true" customHeight="false" outlineLevel="0" collapsed="false">
      <c r="A68" s="3" t="str">
        <f aca="false">ConteúdosxLDBx1010!A67</f>
        <v>P - LI - Termodinâmica Aplicada;</v>
      </c>
      <c r="B68" s="3" t="n">
        <v>67</v>
      </c>
      <c r="C68" s="1" t="n">
        <f aca="false">HLOOKUP($A$2,CHxLDBx1010!$A$1:$BK$72,B68,FALSE())</f>
        <v>0</v>
      </c>
      <c r="D68" s="1" t="n">
        <f aca="false">HLOOKUP($A$2,ConteúdosxLDBx1010!$A$1:$BK$70,B68,FALSE())</f>
        <v>0</v>
      </c>
    </row>
    <row r="69" customFormat="false" ht="12.75" hidden="true" customHeight="false" outlineLevel="0" collapsed="false">
      <c r="A69" s="3" t="str">
        <f aca="false">ConteúdosxLDBx1010!A68</f>
        <v>P - LII - Topografia e Geodésia;</v>
      </c>
      <c r="B69" s="3" t="n">
        <v>68</v>
      </c>
      <c r="C69" s="1" t="n">
        <f aca="false">HLOOKUP($A$2,CHxLDBx1010!$A$1:$BK$72,B69,FALSE())</f>
        <v>0</v>
      </c>
      <c r="D69" s="1" t="n">
        <f aca="false">HLOOKUP($A$2,ConteúdosxLDBx1010!$A$1:$BK$70,B69,FALSE())</f>
        <v>0</v>
      </c>
    </row>
    <row r="70" customFormat="false" ht="12.75" hidden="true" customHeight="false" outlineLevel="0" collapsed="false">
      <c r="A70" s="3" t="str">
        <f aca="false">ConteúdosxLDBx1010!A69</f>
        <v>P - LIII - Transporte e Logística.</v>
      </c>
      <c r="B70" s="3" t="n">
        <v>69</v>
      </c>
      <c r="C70" s="1" t="n">
        <f aca="false">HLOOKUP($A$2,CHxLDBx1010!$A$1:$BK$72,B70,FALSE())</f>
        <v>0</v>
      </c>
      <c r="D70" s="1" t="n">
        <f aca="false">HLOOKUP($A$2,ConteúdosxLDBx1010!$A$1:$BK$70,B70,FALSE())</f>
        <v>0</v>
      </c>
    </row>
    <row r="71" customFormat="false" ht="12.75" hidden="true" customHeight="false" outlineLevel="0" collapsed="false">
      <c r="A71" s="3"/>
    </row>
    <row r="72" customFormat="false" ht="12.75" hidden="true" customHeight="false" outlineLevel="0" collapsed="false">
      <c r="A72" s="3"/>
    </row>
    <row r="73" customFormat="false" ht="12.75" hidden="true" customHeight="false" outlineLevel="0" collapsed="false">
      <c r="A73" s="3"/>
    </row>
    <row r="74" customFormat="false" ht="12.75" hidden="true" customHeight="false" outlineLevel="0" collapsed="false">
      <c r="A74" s="3"/>
    </row>
    <row r="75" customFormat="false" ht="12.75" hidden="true" customHeight="false" outlineLevel="0" collapsed="false">
      <c r="A75" s="3"/>
    </row>
    <row r="76" customFormat="false" ht="12.75" hidden="true" customHeight="false" outlineLevel="0" collapsed="false">
      <c r="A76" s="3"/>
    </row>
    <row r="77" customFormat="false" ht="12.75" hidden="true" customHeight="false" outlineLevel="0" collapsed="false">
      <c r="A77" s="3"/>
    </row>
    <row r="78" customFormat="false" ht="12.75" hidden="true" customHeight="false" outlineLevel="0" collapsed="false">
      <c r="A78" s="3"/>
    </row>
    <row r="79" customFormat="false" ht="12.75" hidden="true" customHeight="false" outlineLevel="0" collapsed="false">
      <c r="A79" s="3"/>
    </row>
    <row r="80" customFormat="false" ht="12.75" hidden="true" customHeight="false" outlineLevel="0" collapsed="false">
      <c r="A80" s="3"/>
    </row>
    <row r="81" customFormat="false" ht="12.75" hidden="true" customHeight="false" outlineLevel="0" collapsed="false">
      <c r="A81" s="3"/>
    </row>
    <row r="82" customFormat="false" ht="12.75" hidden="true" customHeight="false" outlineLevel="0" collapsed="false">
      <c r="A82" s="3"/>
    </row>
  </sheetData>
  <autoFilter ref="C2:C82"/>
  <dataValidations count="1">
    <dataValidation allowBlank="true" errorStyle="stop" operator="between" showDropDown="false" showErrorMessage="true" showInputMessage="false" sqref="A2:B2" type="list">
      <formula1>topico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2.85"/>
    <col collapsed="false" customWidth="true" hidden="false" outlineLevel="0" max="2" min="2" style="1" width="12.56"/>
    <col collapsed="false" customWidth="true" hidden="false" outlineLevel="0" max="3" min="3" style="1" width="12.42"/>
    <col collapsed="false" customWidth="true" hidden="false" outlineLevel="0" max="4" min="4" style="1" width="92.7"/>
    <col collapsed="false" customWidth="true" hidden="false" outlineLevel="0" max="5" min="5" style="1" width="2.99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2" t="s">
        <v>13</v>
      </c>
      <c r="D1" s="2" t="s">
        <v>9</v>
      </c>
    </row>
    <row r="2" customFormat="false" ht="12.75" hidden="false" customHeight="false" outlineLevel="0" collapsed="false">
      <c r="A2" s="5" t="s">
        <v>14</v>
      </c>
      <c r="B2" s="5"/>
      <c r="C2" s="5" t="s">
        <v>11</v>
      </c>
      <c r="D2" s="1" t="s">
        <v>15</v>
      </c>
    </row>
    <row r="3" customFormat="false" ht="12.75" hidden="true" customHeight="false" outlineLevel="0" collapsed="false">
      <c r="A3" s="1" t="str">
        <f aca="false">'1010xLDB-20071219'!R4</f>
        <v>Materiais, Componentes, Dispositivos ou Equipamentos </v>
      </c>
      <c r="B3" s="1" t="n">
        <v>4</v>
      </c>
      <c r="C3" s="1" t="n">
        <f aca="false">VLOOKUP($A$2,CHxLDBx1010!$A$1:$BI$70,B3,FALSE())</f>
        <v>0</v>
      </c>
      <c r="D3" s="1" t="n">
        <f aca="false">VLOOKUP($A$2,ConteúdosxLDBx1010!$A$1:$BI$70,B3,FALSE())</f>
        <v>0</v>
      </c>
    </row>
    <row r="4" customFormat="false" ht="12.75" hidden="true" customHeight="false" outlineLevel="0" collapsed="false">
      <c r="A4" s="1" t="str">
        <f aca="false">'1010xLDB-20071219'!R5</f>
        <v>Materiais, Componentes, Dispositivos ou Equipamentos  - Elétricos</v>
      </c>
      <c r="B4" s="1" t="n">
        <v>5</v>
      </c>
      <c r="C4" s="1" t="n">
        <f aca="false">VLOOKUP($A$2,CHxLDBx1010!$A$1:$BI$70,B4,FALSE())</f>
        <v>0</v>
      </c>
      <c r="D4" s="1" t="n">
        <f aca="false">VLOOKUP($A$2,ConteúdosxLDBx1010!$A$1:$BI$70,B4,FALSE())</f>
        <v>0</v>
      </c>
    </row>
    <row r="5" customFormat="false" ht="12.75" hidden="true" customHeight="false" outlineLevel="0" collapsed="false">
      <c r="A5" s="1" t="str">
        <f aca="false">'1010xLDB-20071219'!R6</f>
        <v>Materiais, Componentes, Dispositivos ou Equipamentos  - Eletromecânicos</v>
      </c>
      <c r="B5" s="1" t="n">
        <v>6</v>
      </c>
      <c r="C5" s="1" t="n">
        <f aca="false">VLOOKUP($A$2,CHxLDBx1010!$A$1:$BI$70,B5,FALSE())</f>
        <v>0</v>
      </c>
      <c r="D5" s="1" t="n">
        <f aca="false">VLOOKUP($A$2,ConteúdosxLDBx1010!$A$1:$BI$70,B5,FALSE())</f>
        <v>0</v>
      </c>
    </row>
    <row r="6" customFormat="false" ht="12.75" hidden="true" customHeight="false" outlineLevel="0" collapsed="false">
      <c r="A6" s="1" t="str">
        <f aca="false">'1010xLDB-20071219'!R7</f>
        <v>Materiais, Componentes, Dispositivos ou Equipamentos  - Eletrônicos</v>
      </c>
      <c r="B6" s="1" t="n">
        <v>7</v>
      </c>
      <c r="C6" s="1" t="n">
        <f aca="false">VLOOKUP($A$2,CHxLDBx1010!$A$1:$BI$70,B6,FALSE())</f>
        <v>0</v>
      </c>
      <c r="D6" s="1" t="n">
        <f aca="false">VLOOKUP($A$2,ConteúdosxLDBx1010!$A$1:$BI$70,B6,FALSE())</f>
        <v>0</v>
      </c>
    </row>
    <row r="7" customFormat="false" ht="12.75" hidden="true" customHeight="false" outlineLevel="0" collapsed="false">
      <c r="A7" s="1" t="str">
        <f aca="false">'1010xLDB-20071219'!R8</f>
        <v>Materiais, Componentes, Dispositivos ou Equipamentos  - Magnéticos</v>
      </c>
      <c r="B7" s="1" t="n">
        <v>8</v>
      </c>
      <c r="C7" s="1" t="n">
        <f aca="false">VLOOKUP($A$2,CHxLDBx1010!$A$1:$BI$70,B7,FALSE())</f>
        <v>0</v>
      </c>
      <c r="D7" s="1" t="n">
        <f aca="false">VLOOKUP($A$2,ConteúdosxLDBx1010!$A$1:$BI$70,B7,FALSE())</f>
        <v>0</v>
      </c>
    </row>
    <row r="8" customFormat="false" ht="12.75" hidden="true" customHeight="false" outlineLevel="0" collapsed="false">
      <c r="A8" s="1" t="str">
        <f aca="false">'1010xLDB-20071219'!R9</f>
        <v>Materiais, Componentes, Dispositivos ou Equipamentos  - Ópticos</v>
      </c>
      <c r="B8" s="1" t="n">
        <v>9</v>
      </c>
      <c r="C8" s="1" t="n">
        <f aca="false">VLOOKUP($A$2,CHxLDBx1010!$A$1:$BI$70,B8,FALSE())</f>
        <v>0</v>
      </c>
      <c r="D8" s="1" t="n">
        <f aca="false">VLOOKUP($A$2,ConteúdosxLDBx1010!$A$1:$BI$70,B8,FALSE())</f>
        <v>0</v>
      </c>
    </row>
    <row r="9" customFormat="false" ht="25.5" hidden="true" customHeight="false" outlineLevel="0" collapsed="false">
      <c r="A9" s="1" t="str">
        <f aca="false">'1010xLDB-20071219'!R10</f>
        <v>Materiais, Componentes, Dispositivos ou Equipamentos  - de Instrumentação e Aquisição de Dados</v>
      </c>
      <c r="B9" s="1" t="n">
        <v>10</v>
      </c>
      <c r="C9" s="1" t="n">
        <f aca="false">VLOOKUP($A$2,CHxLDBx1010!$A$1:$BI$70,B9,FALSE())</f>
        <v>0</v>
      </c>
      <c r="D9" s="1" t="n">
        <f aca="false">VLOOKUP($A$2,ConteúdosxLDBx1010!$A$1:$BI$70,B9,FALSE())</f>
        <v>0</v>
      </c>
    </row>
    <row r="10" customFormat="false" ht="12.75" hidden="true" customHeight="false" outlineLevel="0" collapsed="false">
      <c r="A10" s="1" t="str">
        <f aca="false">'1010xLDB-20071219'!R11</f>
        <v>Máquinas Elétricas</v>
      </c>
      <c r="B10" s="1" t="n">
        <v>11</v>
      </c>
      <c r="C10" s="1" t="n">
        <f aca="false">VLOOKUP($A$2,CHxLDBx1010!$A$1:$BI$70,B10,FALSE())</f>
        <v>0</v>
      </c>
      <c r="D10" s="1" t="n">
        <f aca="false">VLOOKUP($A$2,ConteúdosxLDBx1010!$A$1:$BI$70,B10,FALSE())</f>
        <v>0</v>
      </c>
    </row>
    <row r="11" customFormat="false" ht="12.75" hidden="true" customHeight="false" outlineLevel="0" collapsed="false">
      <c r="A11" s="1" t="str">
        <f aca="false">'1010xLDB-20071219'!R12</f>
        <v>Sistemas de Medição e Instrumentação Eletro-Eletrônica</v>
      </c>
      <c r="B11" s="1" t="n">
        <v>12</v>
      </c>
      <c r="C11" s="1" t="n">
        <f aca="false">VLOOKUP($A$2,CHxLDBx1010!$A$1:$BI$70,B11,FALSE())</f>
        <v>0</v>
      </c>
      <c r="D11" s="1" t="n">
        <f aca="false">VLOOKUP($A$2,ConteúdosxLDBx1010!$A$1:$BI$70,B11,FALSE())</f>
        <v>0</v>
      </c>
    </row>
    <row r="12" customFormat="false" ht="12.75" hidden="true" customHeight="false" outlineLevel="0" collapsed="false">
      <c r="A12" s="1" t="str">
        <f aca="false">'1010xLDB-20071219'!R13</f>
        <v>Impactos Ambientais de Sistemas e Equipamentos Eletricos e Eletrônicos</v>
      </c>
      <c r="B12" s="1" t="n">
        <v>13</v>
      </c>
      <c r="C12" s="1" t="n">
        <f aca="false">VLOOKUP($A$2,CHxLDBx1010!$A$1:$BI$70,B12,FALSE())</f>
        <v>0</v>
      </c>
      <c r="D12" s="1" t="n">
        <f aca="false">VLOOKUP($A$2,ConteúdosxLDBx1010!$A$1:$BI$70,B12,FALSE())</f>
        <v>0</v>
      </c>
    </row>
    <row r="13" customFormat="false" ht="25.5" hidden="true" customHeight="false" outlineLevel="0" collapsed="false">
      <c r="A13" s="1" t="str">
        <f aca="false">'1010xLDB-20071219'!R14</f>
        <v>Energia Elétrica</v>
      </c>
      <c r="B13" s="1" t="n">
        <v>14</v>
      </c>
      <c r="C13" s="1" t="n">
        <f aca="false">VLOOKUP($A$2,CHxLDBx1010!$A$1:$BI$70,B13,FALSE())</f>
        <v>0</v>
      </c>
      <c r="D13" s="1" t="str">
        <f aca="false">VLOOKUP($A$2,ConteúdosxLDBx1010!$A$1:$BI$70,B13,FALSE())</f>
        <v>Erros e representação numérica. Sistemas de equações lineares. Sistemas não lineares. Zeros e raízes de funções. Aproximação de funções. Interpolação. Ajuste de curvas. Integração numérica.</v>
      </c>
    </row>
    <row r="14" customFormat="false" ht="12.75" hidden="true" customHeight="false" outlineLevel="0" collapsed="false">
      <c r="A14" s="1" t="str">
        <f aca="false">'1010xLDB-20071219'!R15</f>
        <v>Energia Elétrica - Geração</v>
      </c>
      <c r="B14" s="1" t="n">
        <v>15</v>
      </c>
      <c r="C14" s="1" t="n">
        <f aca="false">VLOOKUP($A$2,CHxLDBx1010!$A$1:$BI$70,B14,FALSE())</f>
        <v>0</v>
      </c>
      <c r="D14" s="1" t="n">
        <f aca="false">VLOOKUP($A$2,ConteúdosxLDBx1010!$A$1:$BI$70,B14,FALSE())</f>
        <v>0</v>
      </c>
    </row>
    <row r="15" customFormat="false" ht="25.5" hidden="false" customHeight="false" outlineLevel="0" collapsed="false">
      <c r="A15" s="1" t="str">
        <f aca="false">'1010xLDB-20071219'!R16</f>
        <v>Energia Elétrica - Transmissão</v>
      </c>
      <c r="B15" s="1" t="n">
        <v>16</v>
      </c>
      <c r="C15" s="1" t="n">
        <f aca="false">VLOOKUP($A$2,CHxLDBx1010!$A$1:$BI$70,B15,FALSE())</f>
        <v>60</v>
      </c>
      <c r="D15" s="1" t="str">
        <f aca="false">VLOOKUP($A$2,ConteúdosxLDBx1010!$A$1:$BI$70,B15,FALSE())</f>
        <v>Erros e representação numérica. Sistemas de equações lineares. Sistemas não lineares. Zeros e raízes de funções. Aproximação de funções. Interpolação. Ajuste de curvas. Integração numérica.</v>
      </c>
    </row>
    <row r="16" customFormat="false" ht="25.5" hidden="false" customHeight="false" outlineLevel="0" collapsed="false">
      <c r="A16" s="1" t="str">
        <f aca="false">'1010xLDB-20071219'!R17</f>
        <v>Energia Elétrica - Distribuição</v>
      </c>
      <c r="B16" s="1" t="n">
        <v>17</v>
      </c>
      <c r="C16" s="1" t="n">
        <f aca="false">VLOOKUP($A$2,CHxLDBx1010!$A$1:$BI$70,B16,FALSE())</f>
        <v>60</v>
      </c>
      <c r="D16" s="1" t="str">
        <f aca="false">VLOOKUP($A$2,ConteúdosxLDBx1010!$A$1:$BI$70,B16,FALSE())</f>
        <v>Erros e representação numérica. Sistemas de equações lineares. Sistemas não lineares. Zeros e raízes de funções. Aproximação de funções. Interpolação. Ajuste de curvas. Integração numérica.</v>
      </c>
    </row>
    <row r="17" customFormat="false" ht="12.75" hidden="true" customHeight="false" outlineLevel="0" collapsed="false">
      <c r="A17" s="1" t="str">
        <f aca="false">'1010xLDB-20071219'!R18</f>
        <v>Energia Elétrica - Conservação e Eficientização</v>
      </c>
      <c r="B17" s="1" t="n">
        <v>18</v>
      </c>
      <c r="C17" s="1" t="n">
        <f aca="false">VLOOKUP($A$2,CHxLDBx1010!$A$1:$BI$70,B17,FALSE())</f>
        <v>0</v>
      </c>
      <c r="D17" s="1" t="n">
        <f aca="false">VLOOKUP($A$2,ConteúdosxLDBx1010!$A$1:$BI$70,B17,FALSE())</f>
        <v>0</v>
      </c>
    </row>
    <row r="18" customFormat="false" ht="12.75" hidden="true" customHeight="false" outlineLevel="0" collapsed="false">
      <c r="A18" s="1" t="str">
        <f aca="false">'1010xLDB-20071219'!R19</f>
        <v>Energia Elétrica - Fontes Alternativas e/ou Renováveis</v>
      </c>
      <c r="B18" s="1" t="n">
        <v>19</v>
      </c>
      <c r="C18" s="1" t="n">
        <f aca="false">VLOOKUP($A$2,CHxLDBx1010!$A$1:$BI$70,B18,FALSE())</f>
        <v>0</v>
      </c>
      <c r="D18" s="1" t="n">
        <f aca="false">VLOOKUP($A$2,ConteúdosxLDBx1010!$A$1:$BI$70,B18,FALSE())</f>
        <v>0</v>
      </c>
    </row>
    <row r="19" customFormat="false" ht="12.75" hidden="true" customHeight="false" outlineLevel="0" collapsed="false">
      <c r="A19" s="1" t="str">
        <f aca="false">'1010xLDB-20071219'!R20</f>
        <v>Instalações Elétricas</v>
      </c>
      <c r="B19" s="1" t="n">
        <v>20</v>
      </c>
      <c r="C19" s="1" t="n">
        <f aca="false">VLOOKUP($A$2,CHxLDBx1010!$A$1:$BI$70,B19,FALSE())</f>
        <v>0</v>
      </c>
      <c r="D19" s="1" t="n">
        <f aca="false">VLOOKUP($A$2,ConteúdosxLDBx1010!$A$1:$BI$70,B19,FALSE())</f>
        <v>0</v>
      </c>
    </row>
    <row r="20" customFormat="false" ht="12.75" hidden="true" customHeight="false" outlineLevel="0" collapsed="false">
      <c r="A20" s="1" t="str">
        <f aca="false">'1010xLDB-20071219'!R21</f>
        <v>Instalações Elétricas - em Baixa Tensão até 75 kW</v>
      </c>
      <c r="B20" s="1" t="n">
        <v>21</v>
      </c>
      <c r="C20" s="1" t="n">
        <f aca="false">VLOOKUP($A$2,CHxLDBx1010!$A$1:$BI$70,B20,FALSE())</f>
        <v>0</v>
      </c>
      <c r="D20" s="1" t="n">
        <f aca="false">VLOOKUP($A$2,ConteúdosxLDBx1010!$A$1:$BI$70,B20,FALSE())</f>
        <v>0</v>
      </c>
    </row>
    <row r="21" customFormat="false" ht="12.75" hidden="true" customHeight="false" outlineLevel="0" collapsed="false">
      <c r="A21" s="1" t="str">
        <f aca="false">'1010xLDB-20071219'!R22</f>
        <v>Instalações Elétricas - em Baixa Tensão</v>
      </c>
      <c r="B21" s="1" t="n">
        <v>22</v>
      </c>
      <c r="C21" s="1" t="n">
        <f aca="false">VLOOKUP($A$2,CHxLDBx1010!$A$1:$BI$70,B21,FALSE())</f>
        <v>0</v>
      </c>
      <c r="D21" s="1" t="n">
        <f aca="false">VLOOKUP($A$2,ConteúdosxLDBx1010!$A$1:$BI$70,B21,FALSE())</f>
        <v>0</v>
      </c>
    </row>
    <row r="22" customFormat="false" ht="12.75" hidden="true" customHeight="false" outlineLevel="0" collapsed="false">
      <c r="A22" s="1" t="str">
        <f aca="false">'1010xLDB-20071219'!R23</f>
        <v>Instalações Elétricas - em Média Tensão</v>
      </c>
      <c r="B22" s="1" t="n">
        <v>23</v>
      </c>
      <c r="C22" s="1" t="n">
        <f aca="false">VLOOKUP($A$2,CHxLDBx1010!$A$1:$BI$70,B22,FALSE())</f>
        <v>0</v>
      </c>
      <c r="D22" s="1" t="n">
        <f aca="false">VLOOKUP($A$2,ConteúdosxLDBx1010!$A$1:$BI$70,B22,FALSE())</f>
        <v>0</v>
      </c>
    </row>
    <row r="23" customFormat="false" ht="25.5" hidden="false" customHeight="false" outlineLevel="0" collapsed="false">
      <c r="A23" s="1" t="str">
        <f aca="false">'1010xLDB-20071219'!R24</f>
        <v>Instalações Elétricas - em Alta Tensão</v>
      </c>
      <c r="B23" s="1" t="n">
        <v>24</v>
      </c>
      <c r="C23" s="1" t="n">
        <f aca="false">VLOOKUP($A$2,CHxLDBx1010!$A$1:$BI$70,B23,FALSE())</f>
        <v>60</v>
      </c>
      <c r="D23" s="1" t="str">
        <f aca="false">VLOOKUP($A$2,ConteúdosxLDBx1010!$A$1:$BI$70,B23,FALSE())</f>
        <v>Erros e representação numérica. Sistemas de equações lineares. Sistemas não lineares. Zeros e raízes de funções. Aproximação de funções. Interpolação. Ajuste de curvas. Integração numérica.</v>
      </c>
    </row>
    <row r="24" customFormat="false" ht="12.75" hidden="true" customHeight="false" outlineLevel="0" collapsed="false">
      <c r="A24" s="1" t="str">
        <f aca="false">'1010xLDB-20071219'!R25</f>
        <v>Engenharia de Iluminação</v>
      </c>
      <c r="B24" s="1" t="n">
        <v>25</v>
      </c>
      <c r="C24" s="1" t="n">
        <f aca="false">VLOOKUP($A$2,CHxLDBx1010!$A$1:$BI$70,B24,FALSE())</f>
        <v>0</v>
      </c>
      <c r="D24" s="1" t="n">
        <f aca="false">VLOOKUP($A$2,ConteúdosxLDBx1010!$A$1:$BI$70,B24,FALSE())</f>
        <v>0</v>
      </c>
    </row>
    <row r="25" customFormat="false" ht="12.75" hidden="true" customHeight="false" outlineLevel="0" collapsed="false">
      <c r="A25" s="1" t="str">
        <f aca="false">'1010xLDB-20071219'!R26</f>
        <v>Sistemas de Proteção contra Descargas Atmosféricas</v>
      </c>
      <c r="B25" s="1" t="n">
        <v>26</v>
      </c>
      <c r="C25" s="1" t="n">
        <f aca="false">VLOOKUP($A$2,CHxLDBx1010!$A$1:$BI$70,B25,FALSE())</f>
        <v>0</v>
      </c>
      <c r="D25" s="1" t="n">
        <f aca="false">VLOOKUP($A$2,ConteúdosxLDBx1010!$A$1:$BI$70,B25,FALSE())</f>
        <v>0</v>
      </c>
    </row>
    <row r="26" customFormat="false" ht="12.75" hidden="true" customHeight="false" outlineLevel="0" collapsed="false">
      <c r="A26" s="1" t="str">
        <f aca="false">'1010xLDB-20071219'!R27</f>
        <v>Sistemas de Aterramento</v>
      </c>
      <c r="B26" s="1" t="n">
        <v>27</v>
      </c>
      <c r="C26" s="1" t="n">
        <f aca="false">VLOOKUP($A$2,CHxLDBx1010!$A$1:$BI$70,B26,FALSE())</f>
        <v>0</v>
      </c>
      <c r="D26" s="1" t="n">
        <f aca="false">VLOOKUP($A$2,ConteúdosxLDBx1010!$A$1:$BI$70,B26,FALSE())</f>
        <v>0</v>
      </c>
    </row>
    <row r="27" customFormat="false" ht="12.75" hidden="true" customHeight="false" outlineLevel="0" collapsed="false">
      <c r="A27" s="1" t="str">
        <f aca="false">'1010xLDB-20071219'!R28</f>
        <v>Sistemas e Intalações de Eletrônica Aplicada</v>
      </c>
      <c r="B27" s="1" t="n">
        <v>28</v>
      </c>
      <c r="C27" s="1" t="n">
        <f aca="false">VLOOKUP($A$2,CHxLDBx1010!$A$1:$BI$70,B27,FALSE())</f>
        <v>0</v>
      </c>
      <c r="D27" s="1" t="n">
        <f aca="false">VLOOKUP($A$2,ConteúdosxLDBx1010!$A$1:$BI$70,B27,FALSE())</f>
        <v>0</v>
      </c>
    </row>
    <row r="28" customFormat="false" ht="12.75" hidden="true" customHeight="false" outlineLevel="0" collapsed="false">
      <c r="A28" s="1" t="str">
        <f aca="false">'1010xLDB-20071219'!R29</f>
        <v>Sistemas e Intalações de Eletrônica Aplicada - Áudio / Video</v>
      </c>
      <c r="B28" s="1" t="n">
        <v>29</v>
      </c>
      <c r="C28" s="1" t="n">
        <f aca="false">VLOOKUP($A$2,CHxLDBx1010!$A$1:$BI$70,B28,FALSE())</f>
        <v>0</v>
      </c>
      <c r="D28" s="1" t="n">
        <f aca="false">VLOOKUP($A$2,ConteúdosxLDBx1010!$A$1:$BI$70,B28,FALSE())</f>
        <v>0</v>
      </c>
    </row>
    <row r="29" customFormat="false" ht="12.75" hidden="true" customHeight="false" outlineLevel="0" collapsed="false">
      <c r="A29" s="1" t="str">
        <f aca="false">'1010xLDB-20071219'!R30</f>
        <v>Sistemas e Intalações de Eletrônica Aplicada - Controle de Acesso</v>
      </c>
      <c r="B29" s="1" t="n">
        <v>30</v>
      </c>
      <c r="C29" s="1" t="n">
        <f aca="false">VLOOKUP($A$2,CHxLDBx1010!$A$1:$BI$70,B29,FALSE())</f>
        <v>0</v>
      </c>
      <c r="D29" s="1" t="n">
        <f aca="false">VLOOKUP($A$2,ConteúdosxLDBx1010!$A$1:$BI$70,B29,FALSE())</f>
        <v>0</v>
      </c>
    </row>
    <row r="30" customFormat="false" ht="12.75" hidden="true" customHeight="false" outlineLevel="0" collapsed="false">
      <c r="A30" s="1" t="str">
        <f aca="false">'1010xLDB-20071219'!R31</f>
        <v>Sistemas e Intalações de Eletrônica Aplicada - Segurança Patrimonial</v>
      </c>
      <c r="B30" s="1" t="n">
        <v>31</v>
      </c>
      <c r="C30" s="1" t="n">
        <f aca="false">VLOOKUP($A$2,CHxLDBx1010!$A$1:$BI$70,B30,FALSE())</f>
        <v>0</v>
      </c>
      <c r="D30" s="1" t="n">
        <f aca="false">VLOOKUP($A$2,ConteúdosxLDBx1010!$A$1:$BI$70,B30,FALSE())</f>
        <v>0</v>
      </c>
    </row>
    <row r="31" customFormat="false" ht="12.75" hidden="true" customHeight="false" outlineLevel="0" collapsed="false">
      <c r="A31" s="1" t="str">
        <f aca="false">'1010xLDB-20071219'!R32</f>
        <v>Sistemas e Intalações de Eletrônica Aplicada - Detecção e Alarme de Incêndio</v>
      </c>
      <c r="B31" s="1" t="n">
        <v>32</v>
      </c>
      <c r="C31" s="1" t="n">
        <f aca="false">VLOOKUP($A$2,CHxLDBx1010!$A$1:$BI$70,B31,FALSE())</f>
        <v>0</v>
      </c>
      <c r="D31" s="1" t="n">
        <f aca="false">VLOOKUP($A$2,ConteúdosxLDBx1010!$A$1:$BI$70,B31,FALSE())</f>
        <v>0</v>
      </c>
    </row>
    <row r="32" customFormat="false" ht="12.75" hidden="true" customHeight="false" outlineLevel="0" collapsed="false">
      <c r="A32" s="1" t="str">
        <f aca="false">'1010xLDB-20071219'!R33</f>
        <v>Sistemas e Intalações de Eletrônica Aplicada - Eletrônica Embarcada</v>
      </c>
      <c r="B32" s="1" t="n">
        <v>33</v>
      </c>
      <c r="C32" s="1" t="n">
        <f aca="false">VLOOKUP($A$2,CHxLDBx1010!$A$1:$BI$70,B32,FALSE())</f>
        <v>0</v>
      </c>
      <c r="D32" s="1" t="n">
        <f aca="false">VLOOKUP($A$2,ConteúdosxLDBx1010!$A$1:$BI$70,B32,FALSE())</f>
        <v>0</v>
      </c>
    </row>
    <row r="33" customFormat="false" ht="25.5" hidden="true" customHeight="false" outlineLevel="0" collapsed="false">
      <c r="A33" s="1" t="str">
        <f aca="false">'1010xLDB-20071219'!R34</f>
        <v>Equipamentos, Dispositivos e Componentes Odonto-médico-hospitalares e Instrumentação Biomédica</v>
      </c>
      <c r="B33" s="1" t="n">
        <v>34</v>
      </c>
      <c r="C33" s="1" t="n">
        <f aca="false">VLOOKUP($A$2,CHxLDBx1010!$A$1:$BI$70,B33,FALSE())</f>
        <v>0</v>
      </c>
      <c r="D33" s="1" t="n">
        <f aca="false">VLOOKUP($A$2,ConteúdosxLDBx1010!$A$1:$BI$70,B33,FALSE())</f>
        <v>0</v>
      </c>
    </row>
    <row r="34" customFormat="false" ht="25.5" hidden="false" customHeight="false" outlineLevel="0" collapsed="false">
      <c r="A34" s="1" t="str">
        <f aca="false">'1010xLDB-20071219'!R35</f>
        <v>Informática Médica</v>
      </c>
      <c r="B34" s="1" t="n">
        <v>35</v>
      </c>
      <c r="C34" s="1" t="n">
        <f aca="false">VLOOKUP($A$2,CHxLDBx1010!$A$1:$BI$70,B34,FALSE())</f>
        <v>60</v>
      </c>
      <c r="D34" s="1" t="str">
        <f aca="false">VLOOKUP($A$2,ConteúdosxLDBx1010!$A$1:$BI$70,B34,FALSE())</f>
        <v>Erros e representação numérica. Sistemas de equações lineares. Sistemas não lineares. Zeros e raízes de funções. Aproximação de funções. Interpolação. Ajuste de curvas. Integração numérica.</v>
      </c>
    </row>
    <row r="35" customFormat="false" ht="25.5" hidden="false" customHeight="false" outlineLevel="0" collapsed="false">
      <c r="A35" s="1" t="str">
        <f aca="false">'1010xLDB-20071219'!R36</f>
        <v>Controle e Automação de Processos</v>
      </c>
      <c r="B35" s="1" t="n">
        <v>36</v>
      </c>
      <c r="C35" s="1" t="n">
        <f aca="false">VLOOKUP($A$2,CHxLDBx1010!$A$1:$BI$70,B35,FALSE())</f>
        <v>60</v>
      </c>
      <c r="D35" s="1" t="str">
        <f aca="false">VLOOKUP($A$2,ConteúdosxLDBx1010!$A$1:$BI$70,B35,FALSE())</f>
        <v>Erros e representação numérica. Sistemas de equações lineares. Sistemas não lineares. Zeros e raízes de funções. Aproximação de funções. Interpolação. Ajuste de curvas. Integração numérica.</v>
      </c>
    </row>
    <row r="36" customFormat="false" ht="25.5" hidden="false" customHeight="false" outlineLevel="0" collapsed="false">
      <c r="A36" s="1" t="str">
        <f aca="false">'1010xLDB-20071219'!R37</f>
        <v>Controle e Automação de Equipamentos</v>
      </c>
      <c r="B36" s="1" t="n">
        <v>37</v>
      </c>
      <c r="C36" s="1" t="n">
        <f aca="false">VLOOKUP($A$2,CHxLDBx1010!$A$1:$BI$70,B36,FALSE())</f>
        <v>60</v>
      </c>
      <c r="D36" s="1" t="str">
        <f aca="false">VLOOKUP($A$2,ConteúdosxLDBx1010!$A$1:$BI$70,B36,FALSE())</f>
        <v>Erros e representação numérica. Sistemas de equações lineares. Sistemas não lineares. Zeros e raízes de funções. Aproximação de funções. Interpolação. Ajuste de curvas. Integração numérica.</v>
      </c>
    </row>
    <row r="37" customFormat="false" ht="25.5" hidden="false" customHeight="false" outlineLevel="0" collapsed="false">
      <c r="A37" s="1" t="str">
        <f aca="false">'1010xLDB-20071219'!R38</f>
        <v>Controle e Automação de Equipamentos - Dedicados</v>
      </c>
      <c r="B37" s="1" t="n">
        <v>38</v>
      </c>
      <c r="C37" s="1" t="n">
        <f aca="false">VLOOKUP($A$2,CHxLDBx1010!$A$1:$BI$70,B37,FALSE())</f>
        <v>60</v>
      </c>
      <c r="D37" s="1" t="str">
        <f aca="false">VLOOKUP($A$2,ConteúdosxLDBx1010!$A$1:$BI$70,B37,FALSE())</f>
        <v>Erros e representação numérica. Sistemas de equações lineares. Sistemas não lineares. Zeros e raízes de funções. Aproximação de funções. Interpolação. Ajuste de curvas. Integração numérica.</v>
      </c>
    </row>
    <row r="38" customFormat="false" ht="25.5" hidden="false" customHeight="false" outlineLevel="0" collapsed="false">
      <c r="A38" s="1" t="str">
        <f aca="false">'1010xLDB-20071219'!R39</f>
        <v>Controle e Automação de Equipamentos - Comando Numérico</v>
      </c>
      <c r="B38" s="1" t="n">
        <v>39</v>
      </c>
      <c r="C38" s="1" t="n">
        <f aca="false">VLOOKUP($A$2,CHxLDBx1010!$A$1:$BI$70,B38,FALSE())</f>
        <v>60</v>
      </c>
      <c r="D38" s="1" t="str">
        <f aca="false">VLOOKUP($A$2,ConteúdosxLDBx1010!$A$1:$BI$70,B38,FALSE())</f>
        <v>Erros e representação numérica. Sistemas de equações lineares. Sistemas não lineares. Zeros e raízes de funções. Aproximação de funções. Interpolação. Ajuste de curvas. Integração numérica.</v>
      </c>
    </row>
    <row r="39" customFormat="false" ht="25.5" hidden="false" customHeight="false" outlineLevel="0" collapsed="false">
      <c r="A39" s="1" t="str">
        <f aca="false">'1010xLDB-20071219'!R40</f>
        <v>Controle e Automação de Equipamentos - Máquinas de Operação Autônoma</v>
      </c>
      <c r="B39" s="1" t="n">
        <v>40</v>
      </c>
      <c r="C39" s="1" t="n">
        <f aca="false">VLOOKUP($A$2,CHxLDBx1010!$A$1:$BI$70,B39,FALSE())</f>
        <v>60</v>
      </c>
      <c r="D39" s="1" t="str">
        <f aca="false">VLOOKUP($A$2,ConteúdosxLDBx1010!$A$1:$BI$70,B39,FALSE())</f>
        <v>Erros e representação numérica. Sistemas de equações lineares. Sistemas não lineares. Zeros e raízes de funções. Aproximação de funções. Interpolação. Ajuste de curvas. Integração numérica.</v>
      </c>
    </row>
    <row r="40" customFormat="false" ht="25.5" hidden="false" customHeight="false" outlineLevel="0" collapsed="false">
      <c r="A40" s="1" t="str">
        <f aca="false">'1010xLDB-20071219'!R41</f>
        <v>Robótica</v>
      </c>
      <c r="B40" s="1" t="n">
        <v>41</v>
      </c>
      <c r="C40" s="1" t="n">
        <f aca="false">VLOOKUP($A$2,CHxLDBx1010!$A$1:$BI$70,B40,FALSE())</f>
        <v>60</v>
      </c>
      <c r="D40" s="1" t="str">
        <f aca="false">VLOOKUP($A$2,ConteúdosxLDBx1010!$A$1:$BI$70,B40,FALSE())</f>
        <v>Erros e representação numérica. Sistemas de equações lineares. Sistemas não lineares. Zeros e raízes de funções. Aproximação de funções. Interpolação. Ajuste de curvas. Integração numérica.</v>
      </c>
    </row>
    <row r="41" customFormat="false" ht="12.75" hidden="true" customHeight="false" outlineLevel="0" collapsed="false">
      <c r="A41" s="1" t="str">
        <f aca="false">'1010xLDB-20071219'!R42</f>
        <v>Informática Industrial </v>
      </c>
      <c r="B41" s="1" t="n">
        <v>42</v>
      </c>
      <c r="C41" s="1" t="n">
        <f aca="false">VLOOKUP($A$2,CHxLDBx1010!$A$1:$BI$70,B41,FALSE())</f>
        <v>0</v>
      </c>
      <c r="D41" s="1" t="n">
        <f aca="false">VLOOKUP($A$2,ConteúdosxLDBx1010!$A$1:$BI$70,B41,FALSE())</f>
        <v>0</v>
      </c>
    </row>
    <row r="42" customFormat="false" ht="12.75" hidden="true" customHeight="false" outlineLevel="0" collapsed="false">
      <c r="A42" s="1" t="str">
        <f aca="false">'1010xLDB-20071219'!R43</f>
        <v>Redes Industriais </v>
      </c>
      <c r="B42" s="1" t="n">
        <v>43</v>
      </c>
      <c r="C42" s="1" t="n">
        <f aca="false">VLOOKUP($A$2,CHxLDBx1010!$A$1:$BI$70,B42,FALSE())</f>
        <v>0</v>
      </c>
      <c r="D42" s="1" t="n">
        <f aca="false">VLOOKUP($A$2,ConteúdosxLDBx1010!$A$1:$BI$70,B42,FALSE())</f>
        <v>0</v>
      </c>
    </row>
    <row r="43" customFormat="false" ht="12.75" hidden="true" customHeight="false" outlineLevel="0" collapsed="false">
      <c r="A43" s="1" t="str">
        <f aca="false">'1010xLDB-20071219'!R44</f>
        <v>Sistemas de Manufatura</v>
      </c>
      <c r="B43" s="1" t="n">
        <v>44</v>
      </c>
      <c r="C43" s="1" t="n">
        <f aca="false">VLOOKUP($A$2,CHxLDBx1010!$A$1:$BI$70,B43,FALSE())</f>
        <v>0</v>
      </c>
      <c r="D43" s="1" t="n">
        <f aca="false">VLOOKUP($A$2,ConteúdosxLDBx1010!$A$1:$BI$70,B43,FALSE())</f>
        <v>0</v>
      </c>
    </row>
    <row r="44" customFormat="false" ht="12.75" hidden="true" customHeight="false" outlineLevel="0" collapsed="false">
      <c r="A44" s="1" t="str">
        <f aca="false">'1010xLDB-20071219'!R45</f>
        <v>Engenharia de Sistemas e de Produtos</v>
      </c>
      <c r="B44" s="1" t="n">
        <v>45</v>
      </c>
      <c r="C44" s="1" t="n">
        <f aca="false">VLOOKUP($A$2,CHxLDBx1010!$A$1:$BI$70,B44,FALSE())</f>
        <v>0</v>
      </c>
      <c r="D44" s="1" t="n">
        <f aca="false">VLOOKUP($A$2,ConteúdosxLDBx1010!$A$1:$BI$70,B44,FALSE())</f>
        <v>0</v>
      </c>
    </row>
    <row r="45" customFormat="false" ht="25.5" hidden="false" customHeight="false" outlineLevel="0" collapsed="false">
      <c r="A45" s="1" t="str">
        <f aca="false">'1010xLDB-20071219'!R46</f>
        <v>Sistemas de Informação Aplicados a Engenharia *</v>
      </c>
      <c r="B45" s="1" t="n">
        <v>46</v>
      </c>
      <c r="C45" s="1" t="n">
        <f aca="false">VLOOKUP($A$2,CHxLDBx1010!$A$1:$BI$70,B45,FALSE())</f>
        <v>60</v>
      </c>
      <c r="D45" s="1" t="str">
        <f aca="false">VLOOKUP($A$2,ConteúdosxLDBx1010!$A$1:$BI$70,B45,FALSE())</f>
        <v>Erros e representação numérica. Sistemas de equações lineares. Sistemas não lineares. Zeros e raízes de funções. Aproximação de funções. Interpolação. Ajuste de curvas. Integração numérica.</v>
      </c>
    </row>
    <row r="46" customFormat="false" ht="25.5" hidden="false" customHeight="false" outlineLevel="0" collapsed="false">
      <c r="A46" s="1" t="str">
        <f aca="false">'1010xLDB-20071219'!R47</f>
        <v>Sistemas de Computação</v>
      </c>
      <c r="B46" s="1" t="n">
        <v>47</v>
      </c>
      <c r="C46" s="1" t="n">
        <f aca="false">VLOOKUP($A$2,CHxLDBx1010!$A$1:$BI$70,B46,FALSE())</f>
        <v>60</v>
      </c>
      <c r="D46" s="1" t="str">
        <f aca="false">VLOOKUP($A$2,ConteúdosxLDBx1010!$A$1:$BI$70,B46,FALSE())</f>
        <v>Erros e representação numérica. Sistemas de equações lineares. Sistemas não lineares. Zeros e raízes de funções. Aproximação de funções. Interpolação. Ajuste de curvas. Integração numérica.</v>
      </c>
    </row>
    <row r="47" customFormat="false" ht="25.5" hidden="false" customHeight="false" outlineLevel="0" collapsed="false">
      <c r="A47" s="1" t="str">
        <f aca="false">'1010xLDB-20071219'!R48</f>
        <v>Computação Embarcada</v>
      </c>
      <c r="B47" s="1" t="n">
        <v>48</v>
      </c>
      <c r="C47" s="1" t="n">
        <f aca="false">VLOOKUP($A$2,CHxLDBx1010!$A$1:$BI$70,B47,FALSE())</f>
        <v>60</v>
      </c>
      <c r="D47" s="1" t="str">
        <f aca="false">VLOOKUP($A$2,ConteúdosxLDBx1010!$A$1:$BI$70,B47,FALSE())</f>
        <v>Erros e representação numérica. Sistemas de equações lineares. Sistemas não lineares. Zeros e raízes de funções. Aproximação de funções. Interpolação. Ajuste de curvas. Integração numérica.</v>
      </c>
    </row>
    <row r="48" customFormat="false" ht="25.5" hidden="false" customHeight="false" outlineLevel="0" collapsed="false">
      <c r="A48" s="1" t="str">
        <f aca="false">'1010xLDB-20071219'!R49</f>
        <v>Sistemas e Equipamentos de Comunicação </v>
      </c>
      <c r="B48" s="1" t="n">
        <v>49</v>
      </c>
      <c r="C48" s="1" t="n">
        <f aca="false">VLOOKUP($A$2,CHxLDBx1010!$A$1:$BI$70,B48,FALSE())</f>
        <v>60</v>
      </c>
      <c r="D48" s="1" t="str">
        <f aca="false">VLOOKUP($A$2,ConteúdosxLDBx1010!$A$1:$BI$70,B48,FALSE())</f>
        <v>Erros e representação numérica. Sistemas de equações lineares. Sistemas não lineares. Zeros e raízes de funções. Aproximação de funções. Interpolação. Ajuste de curvas. Integração numérica.</v>
      </c>
    </row>
    <row r="49" customFormat="false" ht="25.5" hidden="false" customHeight="false" outlineLevel="0" collapsed="false">
      <c r="A49" s="1" t="str">
        <f aca="false">'1010xLDB-20071219'!R50</f>
        <v>Sistemas e Equipamentos de Comunicação - Interno </v>
      </c>
      <c r="B49" s="1" t="n">
        <v>50</v>
      </c>
      <c r="C49" s="1" t="n">
        <f aca="false">VLOOKUP($A$2,CHxLDBx1010!$A$1:$BI$70,B49,FALSE())</f>
        <v>60</v>
      </c>
      <c r="D49" s="1" t="str">
        <f aca="false">VLOOKUP($A$2,ConteúdosxLDBx1010!$A$1:$BI$70,B49,FALSE())</f>
        <v>Erros e representação numérica. Sistemas de equações lineares. Sistemas não lineares. Zeros e raízes de funções. Aproximação de funções. Interpolação. Ajuste de curvas. Integração numérica.</v>
      </c>
    </row>
    <row r="50" customFormat="false" ht="25.5" hidden="false" customHeight="false" outlineLevel="0" collapsed="false">
      <c r="A50" s="1" t="str">
        <f aca="false">'1010xLDB-20071219'!R51</f>
        <v>Sistemas e Equipamentos de Comunicação - Externo</v>
      </c>
      <c r="B50" s="1" t="n">
        <v>51</v>
      </c>
      <c r="C50" s="1" t="n">
        <f aca="false">VLOOKUP($A$2,CHxLDBx1010!$A$1:$BI$70,B50,FALSE())</f>
        <v>60</v>
      </c>
      <c r="D50" s="1" t="str">
        <f aca="false">VLOOKUP($A$2,ConteúdosxLDBx1010!$A$1:$BI$70,B50,FALSE())</f>
        <v>Erros e representação numérica. Sistemas de equações lineares. Sistemas não lineares. Zeros e raízes de funções. Aproximação de funções. Interpolação. Ajuste de curvas. Integração numérica.</v>
      </c>
    </row>
    <row r="51" customFormat="false" ht="25.5" hidden="false" customHeight="false" outlineLevel="0" collapsed="false">
      <c r="A51" s="1" t="str">
        <f aca="false">'1010xLDB-20071219'!R52</f>
        <v>Sistemas e Equipamentos de Comunicação - Celular</v>
      </c>
      <c r="B51" s="1" t="n">
        <v>52</v>
      </c>
      <c r="C51" s="1" t="n">
        <f aca="false">VLOOKUP($A$2,CHxLDBx1010!$A$1:$BI$70,B51,FALSE())</f>
        <v>60</v>
      </c>
      <c r="D51" s="1" t="str">
        <f aca="false">VLOOKUP($A$2,ConteúdosxLDBx1010!$A$1:$BI$70,B51,FALSE())</f>
        <v>Erros e representação numérica. Sistemas de equações lineares. Sistemas não lineares. Zeros e raízes de funções. Aproximação de funções. Interpolação. Ajuste de curvas. Integração numérica.</v>
      </c>
    </row>
    <row r="52" customFormat="false" ht="25.5" hidden="false" customHeight="false" outlineLevel="0" collapsed="false">
      <c r="A52" s="1" t="str">
        <f aca="false">'1010xLDB-20071219'!R53</f>
        <v>Sistemas e Equipamentos de Comunicação - Satélite</v>
      </c>
      <c r="B52" s="1" t="n">
        <v>53</v>
      </c>
      <c r="C52" s="1" t="n">
        <f aca="false">VLOOKUP($A$2,CHxLDBx1010!$A$1:$BI$70,B52,FALSE())</f>
        <v>60</v>
      </c>
      <c r="D52" s="1" t="str">
        <f aca="false">VLOOKUP($A$2,ConteúdosxLDBx1010!$A$1:$BI$70,B52,FALSE())</f>
        <v>Erros e representação numérica. Sistemas de equações lineares. Sistemas não lineares. Zeros e raízes de funções. Aproximação de funções. Interpolação. Ajuste de curvas. Integração numérica.</v>
      </c>
    </row>
    <row r="53" customFormat="false" ht="12.75" hidden="true" customHeight="false" outlineLevel="0" collapsed="false">
      <c r="A53" s="1" t="str">
        <f aca="false">'1010xLDB-20071219'!R54</f>
        <v>Redes de Comunicação - Cabeamento</v>
      </c>
      <c r="B53" s="1" t="n">
        <v>54</v>
      </c>
      <c r="C53" s="1" t="n">
        <f aca="false">VLOOKUP($A$2,CHxLDBx1010!$A$1:$BI$70,B53,FALSE())</f>
        <v>0</v>
      </c>
      <c r="D53" s="1" t="n">
        <f aca="false">VLOOKUP($A$2,ConteúdosxLDBx1010!$A$1:$BI$70,B53,FALSE())</f>
        <v>0</v>
      </c>
    </row>
    <row r="54" customFormat="false" ht="12.75" hidden="true" customHeight="false" outlineLevel="0" collapsed="false">
      <c r="A54" s="1" t="str">
        <f aca="false">'1010xLDB-20071219'!R55</f>
        <v>Redes de Comunicação - Cabeamento - Interno</v>
      </c>
      <c r="B54" s="1" t="n">
        <v>55</v>
      </c>
      <c r="C54" s="1" t="n">
        <f aca="false">VLOOKUP($A$2,CHxLDBx1010!$A$1:$BI$70,B54,FALSE())</f>
        <v>0</v>
      </c>
      <c r="D54" s="1" t="n">
        <f aca="false">VLOOKUP($A$2,ConteúdosxLDBx1010!$A$1:$BI$70,B54,FALSE())</f>
        <v>0</v>
      </c>
    </row>
    <row r="55" customFormat="false" ht="12.75" hidden="true" customHeight="false" outlineLevel="0" collapsed="false">
      <c r="A55" s="1" t="str">
        <f aca="false">'1010xLDB-20071219'!R56</f>
        <v>Redes de Comunicação - Cabeamento - Estruturado de Rede Lógica</v>
      </c>
      <c r="B55" s="1" t="n">
        <v>56</v>
      </c>
      <c r="C55" s="1" t="n">
        <f aca="false">VLOOKUP($A$2,CHxLDBx1010!$A$1:$BI$70,B55,FALSE())</f>
        <v>0</v>
      </c>
      <c r="D55" s="1" t="n">
        <f aca="false">VLOOKUP($A$2,ConteúdosxLDBx1010!$A$1:$BI$70,B55,FALSE())</f>
        <v>0</v>
      </c>
    </row>
    <row r="56" customFormat="false" ht="12.75" hidden="true" customHeight="false" outlineLevel="0" collapsed="false">
      <c r="A56" s="1" t="str">
        <f aca="false">'1010xLDB-20071219'!R57</f>
        <v>Redes de Comunicação - Cabeamento - Externo</v>
      </c>
      <c r="B56" s="1" t="n">
        <v>57</v>
      </c>
      <c r="C56" s="1" t="n">
        <f aca="false">VLOOKUP($A$2,CHxLDBx1010!$A$1:$BI$70,B56,FALSE())</f>
        <v>0</v>
      </c>
      <c r="D56" s="1" t="n">
        <f aca="false">VLOOKUP($A$2,ConteúdosxLDBx1010!$A$1:$BI$70,B56,FALSE())</f>
        <v>0</v>
      </c>
    </row>
    <row r="57" customFormat="false" ht="25.5" hidden="false" customHeight="false" outlineLevel="0" collapsed="false">
      <c r="A57" s="1" t="str">
        <f aca="false">'1010xLDB-20071219'!R58</f>
        <v>Sistemas Irradiantes</v>
      </c>
      <c r="B57" s="1" t="n">
        <v>58</v>
      </c>
      <c r="C57" s="1" t="n">
        <f aca="false">VLOOKUP($A$2,CHxLDBx1010!$A$1:$BI$70,B57,FALSE())</f>
        <v>60</v>
      </c>
      <c r="D57" s="1" t="str">
        <f aca="false">VLOOKUP($A$2,ConteúdosxLDBx1010!$A$1:$BI$70,B57,FALSE())</f>
        <v>Erros e representação numérica. Sistemas de equações lineares. Sistemas não lineares. Zeros e raízes de funções. Aproximação de funções. Interpolação. Ajuste de curvas. Integração numérica.</v>
      </c>
    </row>
    <row r="58" customFormat="false" ht="12.75" hidden="true" customHeight="false" outlineLevel="0" collapsed="false">
      <c r="A58" s="1" t="str">
        <f aca="false">'1010xLDB-20071219'!R59</f>
        <v>Radiodifusão</v>
      </c>
      <c r="B58" s="1" t="n">
        <v>59</v>
      </c>
      <c r="C58" s="1" t="n">
        <f aca="false">VLOOKUP($A$2,CHxLDBx1010!$A$1:$BI$70,B58,FALSE())</f>
        <v>0</v>
      </c>
      <c r="D58" s="1" t="n">
        <f aca="false">VLOOKUP($A$2,ConteúdosxLDBx1010!$A$1:$BI$70,B58,FALSE())</f>
        <v>0</v>
      </c>
    </row>
    <row r="59" customFormat="false" ht="25.5" hidden="false" customHeight="false" outlineLevel="0" collapsed="false">
      <c r="A59" s="1" t="str">
        <f aca="false">'1010xLDB-20071219'!R60</f>
        <v>Radar</v>
      </c>
      <c r="B59" s="1" t="n">
        <v>60</v>
      </c>
      <c r="C59" s="1" t="n">
        <f aca="false">VLOOKUP($A$2,CHxLDBx1010!$A$1:$BI$70,B59,FALSE())</f>
        <v>60</v>
      </c>
      <c r="D59" s="1" t="str">
        <f aca="false">VLOOKUP($A$2,ConteúdosxLDBx1010!$A$1:$BI$70,B59,FALSE())</f>
        <v>Erros e representação numérica. Sistemas de equações lineares. Sistemas não lineares. Zeros e raízes de funções. Aproximação de funções. Interpolação. Ajuste de curvas. Integração numérica.</v>
      </c>
    </row>
    <row r="60" customFormat="false" ht="12.75" hidden="true" customHeight="false" outlineLevel="0" collapsed="false">
      <c r="A60" s="1" t="str">
        <f aca="false">'1010xLDB-20071219'!R61</f>
        <v>Sistemas de posicionamento e navegação</v>
      </c>
      <c r="B60" s="1" t="n">
        <v>61</v>
      </c>
      <c r="C60" s="1" t="n">
        <f aca="false">VLOOKUP($A$2,CHxLDBx1010!$A$1:$BI$70,B60,FALSE())</f>
        <v>0</v>
      </c>
      <c r="D60" s="1" t="n">
        <f aca="false">VLOOKUP($A$2,ConteúdosxLDBx1010!$A$1:$BI$70,B60,FALSE())</f>
        <v>0</v>
      </c>
    </row>
  </sheetData>
  <autoFilter ref="C2:C60"/>
  <dataValidations count="1">
    <dataValidation allowBlank="true" errorStyle="stop" operator="between" showDropDown="false" showErrorMessage="true" showInputMessage="false" sqref="A2:B2" type="list">
      <formula1>conteudos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54" activePane="bottomRight" state="frozen"/>
      <selection pane="topLeft" activeCell="A1" activeCellId="0" sqref="A1"/>
      <selection pane="topRight" activeCell="D1" activeCellId="0" sqref="D1"/>
      <selection pane="bottomLeft" activeCell="A54" activeCellId="0" sqref="A54"/>
      <selection pane="bottomRight" activeCell="A68" activeCellId="0" sqref="A68:IV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7"/>
    <col collapsed="false" customWidth="true" hidden="false" outlineLevel="0" max="2" min="2" style="0" width="17.56"/>
    <col collapsed="false" customWidth="true" hidden="false" outlineLevel="0" max="3" min="3" style="0" width="3.28"/>
    <col collapsed="false" customWidth="true" hidden="false" outlineLevel="0" max="61" min="4" style="1" width="20.7"/>
  </cols>
  <sheetData>
    <row r="1" customFormat="false" ht="70.5" hidden="false" customHeight="true" outlineLevel="0" collapsed="false">
      <c r="A1" s="6" t="s">
        <v>16</v>
      </c>
      <c r="B1" s="7" t="s">
        <v>17</v>
      </c>
      <c r="C1" s="7" t="s">
        <v>18</v>
      </c>
      <c r="D1" s="8" t="s">
        <v>19</v>
      </c>
      <c r="E1" s="8" t="s">
        <v>20</v>
      </c>
      <c r="F1" s="8" t="s">
        <v>21</v>
      </c>
      <c r="G1" s="8" t="s">
        <v>22</v>
      </c>
      <c r="H1" s="8" t="s">
        <v>23</v>
      </c>
      <c r="I1" s="8" t="s">
        <v>24</v>
      </c>
      <c r="J1" s="8" t="s">
        <v>25</v>
      </c>
      <c r="K1" s="8" t="s">
        <v>26</v>
      </c>
      <c r="L1" s="8" t="s">
        <v>27</v>
      </c>
      <c r="M1" s="8" t="s">
        <v>28</v>
      </c>
      <c r="N1" s="8" t="s">
        <v>29</v>
      </c>
      <c r="O1" s="8" t="s">
        <v>30</v>
      </c>
      <c r="P1" s="8" t="s">
        <v>31</v>
      </c>
      <c r="Q1" s="8" t="s">
        <v>32</v>
      </c>
      <c r="R1" s="8" t="s">
        <v>33</v>
      </c>
      <c r="S1" s="8" t="s">
        <v>34</v>
      </c>
      <c r="T1" s="8" t="s">
        <v>35</v>
      </c>
      <c r="U1" s="8" t="s">
        <v>36</v>
      </c>
      <c r="V1" s="8" t="s">
        <v>37</v>
      </c>
      <c r="W1" s="8" t="s">
        <v>38</v>
      </c>
      <c r="X1" s="8" t="s">
        <v>39</v>
      </c>
      <c r="Y1" s="8" t="s">
        <v>40</v>
      </c>
      <c r="Z1" s="8" t="s">
        <v>41</v>
      </c>
      <c r="AA1" s="8" t="s">
        <v>42</v>
      </c>
      <c r="AB1" s="8" t="s">
        <v>43</v>
      </c>
      <c r="AC1" s="8" t="s">
        <v>44</v>
      </c>
      <c r="AD1" s="8" t="s">
        <v>45</v>
      </c>
      <c r="AE1" s="8" t="s">
        <v>46</v>
      </c>
      <c r="AF1" s="8" t="s">
        <v>47</v>
      </c>
      <c r="AG1" s="8" t="s">
        <v>48</v>
      </c>
      <c r="AH1" s="8" t="s">
        <v>49</v>
      </c>
      <c r="AI1" s="8" t="s">
        <v>50</v>
      </c>
      <c r="AJ1" s="8" t="s">
        <v>51</v>
      </c>
      <c r="AK1" s="8" t="s">
        <v>52</v>
      </c>
      <c r="AL1" s="8" t="s">
        <v>53</v>
      </c>
      <c r="AM1" s="8" t="s">
        <v>54</v>
      </c>
      <c r="AN1" s="8" t="s">
        <v>55</v>
      </c>
      <c r="AO1" s="8" t="s">
        <v>10</v>
      </c>
      <c r="AP1" s="8" t="s">
        <v>56</v>
      </c>
      <c r="AQ1" s="8" t="s">
        <v>57</v>
      </c>
      <c r="AR1" s="8" t="s">
        <v>58</v>
      </c>
      <c r="AS1" s="8" t="s">
        <v>59</v>
      </c>
      <c r="AT1" s="8" t="s">
        <v>60</v>
      </c>
      <c r="AU1" s="8" t="s">
        <v>61</v>
      </c>
      <c r="AV1" s="8" t="s">
        <v>62</v>
      </c>
      <c r="AW1" s="8" t="s">
        <v>63</v>
      </c>
      <c r="AX1" s="8" t="s">
        <v>64</v>
      </c>
      <c r="AY1" s="8" t="s">
        <v>65</v>
      </c>
      <c r="AZ1" s="8" t="s">
        <v>66</v>
      </c>
      <c r="BA1" s="8" t="s">
        <v>67</v>
      </c>
      <c r="BB1" s="8" t="s">
        <v>68</v>
      </c>
      <c r="BC1" s="8" t="s">
        <v>69</v>
      </c>
      <c r="BD1" s="8" t="s">
        <v>70</v>
      </c>
      <c r="BE1" s="8" t="s">
        <v>71</v>
      </c>
      <c r="BF1" s="8" t="s">
        <v>72</v>
      </c>
      <c r="BG1" s="8" t="s">
        <v>73</v>
      </c>
      <c r="BH1" s="8" t="s">
        <v>74</v>
      </c>
      <c r="BI1" s="8" t="s">
        <v>75</v>
      </c>
    </row>
    <row r="2" customFormat="false" ht="12.75" hidden="false" customHeight="false" outlineLevel="0" collapsed="false">
      <c r="A2" s="9" t="s">
        <v>76</v>
      </c>
      <c r="B2" s="10"/>
      <c r="C2" s="10" t="n">
        <v>5</v>
      </c>
      <c r="D2" s="11" t="n">
        <f aca="false">VLOOKUP(D$1,'1010xLDB-20071219'!$R$1:$CO$61,$C2,FALSE())</f>
        <v>45</v>
      </c>
      <c r="E2" s="11" t="n">
        <f aca="false">VLOOKUP(E$1,'1010xLDB-20071219'!$R$1:$CO$61,$C2,FALSE())</f>
        <v>45</v>
      </c>
      <c r="F2" s="11" t="n">
        <f aca="false">VLOOKUP(F$1,'1010xLDB-20071219'!$R$1:$CO$61,$C2,FALSE())</f>
        <v>45</v>
      </c>
      <c r="G2" s="11" t="n">
        <f aca="false">VLOOKUP(G$1,'1010xLDB-20071219'!$R$1:$CO$61,$C2,FALSE())</f>
        <v>45</v>
      </c>
      <c r="H2" s="11" t="n">
        <f aca="false">VLOOKUP(H$1,'1010xLDB-20071219'!$R$1:$CO$61,$C2,FALSE())</f>
        <v>45</v>
      </c>
      <c r="I2" s="11" t="n">
        <f aca="false">VLOOKUP(I$1,'1010xLDB-20071219'!$R$1:$CO$61,$C2,FALSE())</f>
        <v>45</v>
      </c>
      <c r="J2" s="11" t="n">
        <f aca="false">VLOOKUP(J$1,'1010xLDB-20071219'!$R$1:$CO$61,$C2,FALSE())</f>
        <v>45</v>
      </c>
      <c r="K2" s="11" t="n">
        <f aca="false">VLOOKUP(K$1,'1010xLDB-20071219'!$R$1:$CO$61,$C2,FALSE())</f>
        <v>45</v>
      </c>
      <c r="L2" s="11" t="n">
        <f aca="false">VLOOKUP(L$1,'1010xLDB-20071219'!$R$1:$CO$61,$C2,FALSE())</f>
        <v>45</v>
      </c>
      <c r="M2" s="11" t="n">
        <f aca="false">VLOOKUP(M$1,'1010xLDB-20071219'!$R$1:$CO$61,$C2,FALSE())</f>
        <v>45</v>
      </c>
      <c r="N2" s="11" t="n">
        <f aca="false">VLOOKUP(N$1,'1010xLDB-20071219'!$R$1:$CO$61,$C2,FALSE())</f>
        <v>45</v>
      </c>
      <c r="O2" s="11" t="n">
        <f aca="false">VLOOKUP(O$1,'1010xLDB-20071219'!$R$1:$CO$61,$C2,FALSE())</f>
        <v>45</v>
      </c>
      <c r="P2" s="11" t="n">
        <f aca="false">VLOOKUP(P$1,'1010xLDB-20071219'!$R$1:$CO$61,$C2,FALSE())</f>
        <v>45</v>
      </c>
      <c r="Q2" s="11" t="n">
        <f aca="false">VLOOKUP(Q$1,'1010xLDB-20071219'!$R$1:$CO$61,$C2,FALSE())</f>
        <v>45</v>
      </c>
      <c r="R2" s="11" t="n">
        <f aca="false">VLOOKUP(R$1,'1010xLDB-20071219'!$R$1:$CO$61,$C2,FALSE())</f>
        <v>45</v>
      </c>
      <c r="S2" s="11" t="n">
        <f aca="false">VLOOKUP(S$1,'1010xLDB-20071219'!$R$1:$CO$61,$C2,FALSE())</f>
        <v>45</v>
      </c>
      <c r="T2" s="11" t="n">
        <f aca="false">VLOOKUP(T$1,'1010xLDB-20071219'!$R$1:$CO$61,$C2,FALSE())</f>
        <v>45</v>
      </c>
      <c r="U2" s="11" t="n">
        <f aca="false">VLOOKUP(U$1,'1010xLDB-20071219'!$R$1:$CO$61,$C2,FALSE())</f>
        <v>45</v>
      </c>
      <c r="V2" s="11" t="n">
        <f aca="false">VLOOKUP(V$1,'1010xLDB-20071219'!$R$1:$CO$61,$C2,FALSE())</f>
        <v>45</v>
      </c>
      <c r="W2" s="11" t="n">
        <f aca="false">VLOOKUP(W$1,'1010xLDB-20071219'!$R$1:$CO$61,$C2,FALSE())</f>
        <v>45</v>
      </c>
      <c r="X2" s="11" t="n">
        <f aca="false">VLOOKUP(X$1,'1010xLDB-20071219'!$R$1:$CO$61,$C2,FALSE())</f>
        <v>45</v>
      </c>
      <c r="Y2" s="11" t="n">
        <f aca="false">VLOOKUP(Y$1,'1010xLDB-20071219'!$R$1:$CO$61,$C2,FALSE())</f>
        <v>45</v>
      </c>
      <c r="Z2" s="11" t="n">
        <f aca="false">VLOOKUP(Z$1,'1010xLDB-20071219'!$R$1:$CO$61,$C2,FALSE())</f>
        <v>45</v>
      </c>
      <c r="AA2" s="11" t="n">
        <f aca="false">VLOOKUP(AA$1,'1010xLDB-20071219'!$R$1:$CO$61,$C2,FALSE())</f>
        <v>45</v>
      </c>
      <c r="AB2" s="11" t="n">
        <f aca="false">VLOOKUP(AB$1,'1010xLDB-20071219'!$R$1:$CO$61,$C2,FALSE())</f>
        <v>45</v>
      </c>
      <c r="AC2" s="11" t="n">
        <f aca="false">VLOOKUP(AC$1,'1010xLDB-20071219'!$R$1:$CO$61,$C2,FALSE())</f>
        <v>45</v>
      </c>
      <c r="AD2" s="11" t="n">
        <f aca="false">VLOOKUP(AD$1,'1010xLDB-20071219'!$R$1:$CO$61,$C2,FALSE())</f>
        <v>45</v>
      </c>
      <c r="AE2" s="11" t="n">
        <f aca="false">VLOOKUP(AE$1,'1010xLDB-20071219'!$R$1:$CO$61,$C2,FALSE())</f>
        <v>45</v>
      </c>
      <c r="AF2" s="11" t="n">
        <f aca="false">VLOOKUP(AF$1,'1010xLDB-20071219'!$R$1:$CO$61,$C2,FALSE())</f>
        <v>45</v>
      </c>
      <c r="AG2" s="11" t="n">
        <f aca="false">VLOOKUP(AG$1,'1010xLDB-20071219'!$R$1:$CO$61,$C2,FALSE())</f>
        <v>45</v>
      </c>
      <c r="AH2" s="11" t="n">
        <f aca="false">VLOOKUP(AH$1,'1010xLDB-20071219'!$R$1:$CO$61,$C2,FALSE())</f>
        <v>45</v>
      </c>
      <c r="AI2" s="11" t="n">
        <f aca="false">VLOOKUP(AI$1,'1010xLDB-20071219'!$R$1:$CO$61,$C2,FALSE())</f>
        <v>45</v>
      </c>
      <c r="AJ2" s="11" t="n">
        <f aca="false">VLOOKUP(AJ$1,'1010xLDB-20071219'!$R$1:$CO$61,$C2,FALSE())</f>
        <v>45</v>
      </c>
      <c r="AK2" s="11" t="n">
        <f aca="false">VLOOKUP(AK$1,'1010xLDB-20071219'!$R$1:$CO$61,$C2,FALSE())</f>
        <v>45</v>
      </c>
      <c r="AL2" s="11" t="n">
        <f aca="false">VLOOKUP(AL$1,'1010xLDB-20071219'!$R$1:$CO$61,$C2,FALSE())</f>
        <v>45</v>
      </c>
      <c r="AM2" s="11" t="n">
        <f aca="false">VLOOKUP(AM$1,'1010xLDB-20071219'!$R$1:$CO$61,$C2,FALSE())</f>
        <v>45</v>
      </c>
      <c r="AN2" s="11" t="n">
        <f aca="false">VLOOKUP(AN$1,'1010xLDB-20071219'!$R$1:$CO$61,$C2,FALSE())</f>
        <v>45</v>
      </c>
      <c r="AO2" s="11" t="n">
        <f aca="false">VLOOKUP(AO$1,'1010xLDB-20071219'!$R$1:$CO$61,$C2,FALSE())</f>
        <v>45</v>
      </c>
      <c r="AP2" s="11" t="n">
        <f aca="false">VLOOKUP(AP$1,'1010xLDB-20071219'!$R$1:$CO$61,$C2,FALSE())</f>
        <v>45</v>
      </c>
      <c r="AQ2" s="11" t="n">
        <f aca="false">VLOOKUP(AQ$1,'1010xLDB-20071219'!$R$1:$CO$61,$C2,FALSE())</f>
        <v>45</v>
      </c>
      <c r="AR2" s="11" t="n">
        <f aca="false">VLOOKUP(AR$1,'1010xLDB-20071219'!$R$1:$CO$61,$C2,FALSE())</f>
        <v>45</v>
      </c>
      <c r="AS2" s="11" t="n">
        <f aca="false">VLOOKUP(AS$1,'1010xLDB-20071219'!$R$1:$CO$61,$C2,FALSE())</f>
        <v>45</v>
      </c>
      <c r="AT2" s="11" t="n">
        <f aca="false">VLOOKUP(AT$1,'1010xLDB-20071219'!$R$1:$CO$61,$C2,FALSE())</f>
        <v>45</v>
      </c>
      <c r="AU2" s="11" t="n">
        <f aca="false">VLOOKUP(AU$1,'1010xLDB-20071219'!$R$1:$CO$61,$C2,FALSE())</f>
        <v>45</v>
      </c>
      <c r="AV2" s="11" t="n">
        <f aca="false">VLOOKUP(AV$1,'1010xLDB-20071219'!$R$1:$CO$61,$C2,FALSE())</f>
        <v>45</v>
      </c>
      <c r="AW2" s="11" t="n">
        <f aca="false">VLOOKUP(AW$1,'1010xLDB-20071219'!$R$1:$CO$61,$C2,FALSE())</f>
        <v>45</v>
      </c>
      <c r="AX2" s="11" t="n">
        <f aca="false">VLOOKUP(AX$1,'1010xLDB-20071219'!$R$1:$CO$61,$C2,FALSE())</f>
        <v>45</v>
      </c>
      <c r="AY2" s="11" t="n">
        <f aca="false">VLOOKUP(AY$1,'1010xLDB-20071219'!$R$1:$CO$61,$C2,FALSE())</f>
        <v>45</v>
      </c>
      <c r="AZ2" s="11" t="n">
        <f aca="false">VLOOKUP(AZ$1,'1010xLDB-20071219'!$R$1:$CO$61,$C2,FALSE())</f>
        <v>45</v>
      </c>
      <c r="BA2" s="11" t="n">
        <f aca="false">VLOOKUP(BA$1,'1010xLDB-20071219'!$R$1:$CO$61,$C2,FALSE())</f>
        <v>45</v>
      </c>
      <c r="BB2" s="11" t="n">
        <f aca="false">VLOOKUP(BB$1,'1010xLDB-20071219'!$R$1:$CO$61,$C2,FALSE())</f>
        <v>45</v>
      </c>
      <c r="BC2" s="11" t="n">
        <f aca="false">VLOOKUP(BC$1,'1010xLDB-20071219'!$R$1:$CO$61,$C2,FALSE())</f>
        <v>45</v>
      </c>
      <c r="BD2" s="11" t="n">
        <f aca="false">VLOOKUP(BD$1,'1010xLDB-20071219'!$R$1:$CO$61,$C2,FALSE())</f>
        <v>45</v>
      </c>
      <c r="BE2" s="11" t="n">
        <f aca="false">VLOOKUP(BE$1,'1010xLDB-20071219'!$R$1:$CO$61,$C2,FALSE())</f>
        <v>45</v>
      </c>
      <c r="BF2" s="11" t="n">
        <f aca="false">VLOOKUP(BF$1,'1010xLDB-20071219'!$R$1:$CO$61,$C2,FALSE())</f>
        <v>45</v>
      </c>
      <c r="BG2" s="11" t="n">
        <f aca="false">VLOOKUP(BG$1,'1010xLDB-20071219'!$R$1:$CO$61,$C2,FALSE())</f>
        <v>45</v>
      </c>
      <c r="BH2" s="11" t="n">
        <f aca="false">VLOOKUP(BH$1,'1010xLDB-20071219'!$R$1:$CO$61,$C2,FALSE())</f>
        <v>45</v>
      </c>
      <c r="BI2" s="11" t="n">
        <f aca="false">VLOOKUP(BI$1,'1010xLDB-20071219'!$R$1:$CO$61,$C2,FALSE())</f>
        <v>45</v>
      </c>
    </row>
    <row r="3" customFormat="false" ht="12.75" hidden="false" customHeight="false" outlineLevel="0" collapsed="false">
      <c r="A3" s="9" t="s">
        <v>77</v>
      </c>
      <c r="B3" s="10"/>
      <c r="C3" s="10" t="n">
        <v>6</v>
      </c>
      <c r="D3" s="11" t="n">
        <f aca="false">VLOOKUP(D$1,'1010xLDB-20071219'!$R$1:$CO$61,$C3,FALSE())</f>
        <v>30</v>
      </c>
      <c r="E3" s="11" t="n">
        <f aca="false">VLOOKUP(E$1,'1010xLDB-20071219'!$R$1:$CO$61,$C3,FALSE())</f>
        <v>30</v>
      </c>
      <c r="F3" s="11" t="n">
        <f aca="false">VLOOKUP(F$1,'1010xLDB-20071219'!$R$1:$CO$61,$C3,FALSE())</f>
        <v>30</v>
      </c>
      <c r="G3" s="11" t="n">
        <f aca="false">VLOOKUP(G$1,'1010xLDB-20071219'!$R$1:$CO$61,$C3,FALSE())</f>
        <v>30</v>
      </c>
      <c r="H3" s="11" t="n">
        <f aca="false">VLOOKUP(H$1,'1010xLDB-20071219'!$R$1:$CO$61,$C3,FALSE())</f>
        <v>30</v>
      </c>
      <c r="I3" s="11" t="n">
        <f aca="false">VLOOKUP(I$1,'1010xLDB-20071219'!$R$1:$CO$61,$C3,FALSE())</f>
        <v>30</v>
      </c>
      <c r="J3" s="11" t="n">
        <f aca="false">VLOOKUP(J$1,'1010xLDB-20071219'!$R$1:$CO$61,$C3,FALSE())</f>
        <v>30</v>
      </c>
      <c r="K3" s="11" t="n">
        <f aca="false">VLOOKUP(K$1,'1010xLDB-20071219'!$R$1:$CO$61,$C3,FALSE())</f>
        <v>30</v>
      </c>
      <c r="L3" s="11" t="n">
        <f aca="false">VLOOKUP(L$1,'1010xLDB-20071219'!$R$1:$CO$61,$C3,FALSE())</f>
        <v>30</v>
      </c>
      <c r="M3" s="11" t="n">
        <f aca="false">VLOOKUP(M$1,'1010xLDB-20071219'!$R$1:$CO$61,$C3,FALSE())</f>
        <v>30</v>
      </c>
      <c r="N3" s="11" t="n">
        <f aca="false">VLOOKUP(N$1,'1010xLDB-20071219'!$R$1:$CO$61,$C3,FALSE())</f>
        <v>30</v>
      </c>
      <c r="O3" s="11" t="n">
        <f aca="false">VLOOKUP(O$1,'1010xLDB-20071219'!$R$1:$CO$61,$C3,FALSE())</f>
        <v>30</v>
      </c>
      <c r="P3" s="11" t="n">
        <f aca="false">VLOOKUP(P$1,'1010xLDB-20071219'!$R$1:$CO$61,$C3,FALSE())</f>
        <v>30</v>
      </c>
      <c r="Q3" s="11" t="n">
        <f aca="false">VLOOKUP(Q$1,'1010xLDB-20071219'!$R$1:$CO$61,$C3,FALSE())</f>
        <v>30</v>
      </c>
      <c r="R3" s="11" t="n">
        <f aca="false">VLOOKUP(R$1,'1010xLDB-20071219'!$R$1:$CO$61,$C3,FALSE())</f>
        <v>30</v>
      </c>
      <c r="S3" s="11" t="n">
        <f aca="false">VLOOKUP(S$1,'1010xLDB-20071219'!$R$1:$CO$61,$C3,FALSE())</f>
        <v>30</v>
      </c>
      <c r="T3" s="11" t="n">
        <f aca="false">VLOOKUP(T$1,'1010xLDB-20071219'!$R$1:$CO$61,$C3,FALSE())</f>
        <v>30</v>
      </c>
      <c r="U3" s="11" t="n">
        <f aca="false">VLOOKUP(U$1,'1010xLDB-20071219'!$R$1:$CO$61,$C3,FALSE())</f>
        <v>30</v>
      </c>
      <c r="V3" s="11" t="n">
        <f aca="false">VLOOKUP(V$1,'1010xLDB-20071219'!$R$1:$CO$61,$C3,FALSE())</f>
        <v>30</v>
      </c>
      <c r="W3" s="11" t="n">
        <f aca="false">VLOOKUP(W$1,'1010xLDB-20071219'!$R$1:$CO$61,$C3,FALSE())</f>
        <v>30</v>
      </c>
      <c r="X3" s="11" t="n">
        <f aca="false">VLOOKUP(X$1,'1010xLDB-20071219'!$R$1:$CO$61,$C3,FALSE())</f>
        <v>30</v>
      </c>
      <c r="Y3" s="11" t="n">
        <f aca="false">VLOOKUP(Y$1,'1010xLDB-20071219'!$R$1:$CO$61,$C3,FALSE())</f>
        <v>30</v>
      </c>
      <c r="Z3" s="11" t="n">
        <f aca="false">VLOOKUP(Z$1,'1010xLDB-20071219'!$R$1:$CO$61,$C3,FALSE())</f>
        <v>30</v>
      </c>
      <c r="AA3" s="11" t="n">
        <f aca="false">VLOOKUP(AA$1,'1010xLDB-20071219'!$R$1:$CO$61,$C3,FALSE())</f>
        <v>30</v>
      </c>
      <c r="AB3" s="11" t="n">
        <f aca="false">VLOOKUP(AB$1,'1010xLDB-20071219'!$R$1:$CO$61,$C3,FALSE())</f>
        <v>30</v>
      </c>
      <c r="AC3" s="11" t="n">
        <f aca="false">VLOOKUP(AC$1,'1010xLDB-20071219'!$R$1:$CO$61,$C3,FALSE())</f>
        <v>30</v>
      </c>
      <c r="AD3" s="11" t="n">
        <f aca="false">VLOOKUP(AD$1,'1010xLDB-20071219'!$R$1:$CO$61,$C3,FALSE())</f>
        <v>30</v>
      </c>
      <c r="AE3" s="11" t="n">
        <f aca="false">VLOOKUP(AE$1,'1010xLDB-20071219'!$R$1:$CO$61,$C3,FALSE())</f>
        <v>30</v>
      </c>
      <c r="AF3" s="11" t="n">
        <f aca="false">VLOOKUP(AF$1,'1010xLDB-20071219'!$R$1:$CO$61,$C3,FALSE())</f>
        <v>30</v>
      </c>
      <c r="AG3" s="11" t="n">
        <f aca="false">VLOOKUP(AG$1,'1010xLDB-20071219'!$R$1:$CO$61,$C3,FALSE())</f>
        <v>30</v>
      </c>
      <c r="AH3" s="11" t="n">
        <f aca="false">VLOOKUP(AH$1,'1010xLDB-20071219'!$R$1:$CO$61,$C3,FALSE())</f>
        <v>30</v>
      </c>
      <c r="AI3" s="11" t="n">
        <f aca="false">VLOOKUP(AI$1,'1010xLDB-20071219'!$R$1:$CO$61,$C3,FALSE())</f>
        <v>30</v>
      </c>
      <c r="AJ3" s="11" t="n">
        <f aca="false">VLOOKUP(AJ$1,'1010xLDB-20071219'!$R$1:$CO$61,$C3,FALSE())</f>
        <v>30</v>
      </c>
      <c r="AK3" s="11" t="n">
        <f aca="false">VLOOKUP(AK$1,'1010xLDB-20071219'!$R$1:$CO$61,$C3,FALSE())</f>
        <v>30</v>
      </c>
      <c r="AL3" s="11" t="n">
        <f aca="false">VLOOKUP(AL$1,'1010xLDB-20071219'!$R$1:$CO$61,$C3,FALSE())</f>
        <v>30</v>
      </c>
      <c r="AM3" s="11" t="n">
        <f aca="false">VLOOKUP(AM$1,'1010xLDB-20071219'!$R$1:$CO$61,$C3,FALSE())</f>
        <v>30</v>
      </c>
      <c r="AN3" s="11" t="n">
        <f aca="false">VLOOKUP(AN$1,'1010xLDB-20071219'!$R$1:$CO$61,$C3,FALSE())</f>
        <v>30</v>
      </c>
      <c r="AO3" s="11" t="n">
        <f aca="false">VLOOKUP(AO$1,'1010xLDB-20071219'!$R$1:$CO$61,$C3,FALSE())</f>
        <v>30</v>
      </c>
      <c r="AP3" s="11" t="n">
        <f aca="false">VLOOKUP(AP$1,'1010xLDB-20071219'!$R$1:$CO$61,$C3,FALSE())</f>
        <v>30</v>
      </c>
      <c r="AQ3" s="11" t="n">
        <f aca="false">VLOOKUP(AQ$1,'1010xLDB-20071219'!$R$1:$CO$61,$C3,FALSE())</f>
        <v>30</v>
      </c>
      <c r="AR3" s="11" t="n">
        <f aca="false">VLOOKUP(AR$1,'1010xLDB-20071219'!$R$1:$CO$61,$C3,FALSE())</f>
        <v>30</v>
      </c>
      <c r="AS3" s="11" t="n">
        <f aca="false">VLOOKUP(AS$1,'1010xLDB-20071219'!$R$1:$CO$61,$C3,FALSE())</f>
        <v>30</v>
      </c>
      <c r="AT3" s="11" t="n">
        <f aca="false">VLOOKUP(AT$1,'1010xLDB-20071219'!$R$1:$CO$61,$C3,FALSE())</f>
        <v>30</v>
      </c>
      <c r="AU3" s="11" t="n">
        <f aca="false">VLOOKUP(AU$1,'1010xLDB-20071219'!$R$1:$CO$61,$C3,FALSE())</f>
        <v>30</v>
      </c>
      <c r="AV3" s="11" t="n">
        <f aca="false">VLOOKUP(AV$1,'1010xLDB-20071219'!$R$1:$CO$61,$C3,FALSE())</f>
        <v>30</v>
      </c>
      <c r="AW3" s="11" t="n">
        <f aca="false">VLOOKUP(AW$1,'1010xLDB-20071219'!$R$1:$CO$61,$C3,FALSE())</f>
        <v>30</v>
      </c>
      <c r="AX3" s="11" t="n">
        <f aca="false">VLOOKUP(AX$1,'1010xLDB-20071219'!$R$1:$CO$61,$C3,FALSE())</f>
        <v>30</v>
      </c>
      <c r="AY3" s="11" t="n">
        <f aca="false">VLOOKUP(AY$1,'1010xLDB-20071219'!$R$1:$CO$61,$C3,FALSE())</f>
        <v>30</v>
      </c>
      <c r="AZ3" s="11" t="n">
        <f aca="false">VLOOKUP(AZ$1,'1010xLDB-20071219'!$R$1:$CO$61,$C3,FALSE())</f>
        <v>30</v>
      </c>
      <c r="BA3" s="11" t="n">
        <f aca="false">VLOOKUP(BA$1,'1010xLDB-20071219'!$R$1:$CO$61,$C3,FALSE())</f>
        <v>30</v>
      </c>
      <c r="BB3" s="11" t="n">
        <f aca="false">VLOOKUP(BB$1,'1010xLDB-20071219'!$R$1:$CO$61,$C3,FALSE())</f>
        <v>30</v>
      </c>
      <c r="BC3" s="11" t="n">
        <f aca="false">VLOOKUP(BC$1,'1010xLDB-20071219'!$R$1:$CO$61,$C3,FALSE())</f>
        <v>30</v>
      </c>
      <c r="BD3" s="11" t="n">
        <f aca="false">VLOOKUP(BD$1,'1010xLDB-20071219'!$R$1:$CO$61,$C3,FALSE())</f>
        <v>30</v>
      </c>
      <c r="BE3" s="11" t="n">
        <f aca="false">VLOOKUP(BE$1,'1010xLDB-20071219'!$R$1:$CO$61,$C3,FALSE())</f>
        <v>30</v>
      </c>
      <c r="BF3" s="11" t="n">
        <f aca="false">VLOOKUP(BF$1,'1010xLDB-20071219'!$R$1:$CO$61,$C3,FALSE())</f>
        <v>30</v>
      </c>
      <c r="BG3" s="11" t="n">
        <f aca="false">VLOOKUP(BG$1,'1010xLDB-20071219'!$R$1:$CO$61,$C3,FALSE())</f>
        <v>30</v>
      </c>
      <c r="BH3" s="11" t="n">
        <f aca="false">VLOOKUP(BH$1,'1010xLDB-20071219'!$R$1:$CO$61,$C3,FALSE())</f>
        <v>30</v>
      </c>
      <c r="BI3" s="11" t="n">
        <f aca="false">VLOOKUP(BI$1,'1010xLDB-20071219'!$R$1:$CO$61,$C3,FALSE())</f>
        <v>30</v>
      </c>
    </row>
    <row r="4" customFormat="false" ht="12.75" hidden="false" customHeight="false" outlineLevel="0" collapsed="false">
      <c r="A4" s="9" t="s">
        <v>78</v>
      </c>
      <c r="B4" s="10"/>
      <c r="C4" s="10" t="n">
        <v>7</v>
      </c>
      <c r="D4" s="11" t="n">
        <f aca="false">VLOOKUP(D$1,'1010xLDB-20071219'!$R$1:$CO$61,$C4,FALSE())</f>
        <v>60</v>
      </c>
      <c r="E4" s="11" t="n">
        <f aca="false">VLOOKUP(E$1,'1010xLDB-20071219'!$R$1:$CO$61,$C4,FALSE())</f>
        <v>60</v>
      </c>
      <c r="F4" s="11" t="n">
        <f aca="false">VLOOKUP(F$1,'1010xLDB-20071219'!$R$1:$CO$61,$C4,FALSE())</f>
        <v>60</v>
      </c>
      <c r="G4" s="11" t="n">
        <f aca="false">VLOOKUP(G$1,'1010xLDB-20071219'!$R$1:$CO$61,$C4,FALSE())</f>
        <v>60</v>
      </c>
      <c r="H4" s="11" t="n">
        <f aca="false">VLOOKUP(H$1,'1010xLDB-20071219'!$R$1:$CO$61,$C4,FALSE())</f>
        <v>60</v>
      </c>
      <c r="I4" s="11" t="n">
        <f aca="false">VLOOKUP(I$1,'1010xLDB-20071219'!$R$1:$CO$61,$C4,FALSE())</f>
        <v>60</v>
      </c>
      <c r="J4" s="11" t="n">
        <f aca="false">VLOOKUP(J$1,'1010xLDB-20071219'!$R$1:$CO$61,$C4,FALSE())</f>
        <v>60</v>
      </c>
      <c r="K4" s="11" t="n">
        <f aca="false">VLOOKUP(K$1,'1010xLDB-20071219'!$R$1:$CO$61,$C4,FALSE())</f>
        <v>60</v>
      </c>
      <c r="L4" s="11" t="n">
        <f aca="false">VLOOKUP(L$1,'1010xLDB-20071219'!$R$1:$CO$61,$C4,FALSE())</f>
        <v>60</v>
      </c>
      <c r="M4" s="11" t="n">
        <f aca="false">VLOOKUP(M$1,'1010xLDB-20071219'!$R$1:$CO$61,$C4,FALSE())</f>
        <v>60</v>
      </c>
      <c r="N4" s="11" t="n">
        <f aca="false">VLOOKUP(N$1,'1010xLDB-20071219'!$R$1:$CO$61,$C4,FALSE())</f>
        <v>60</v>
      </c>
      <c r="O4" s="11" t="n">
        <f aca="false">VLOOKUP(O$1,'1010xLDB-20071219'!$R$1:$CO$61,$C4,FALSE())</f>
        <v>60</v>
      </c>
      <c r="P4" s="11" t="n">
        <f aca="false">VLOOKUP(P$1,'1010xLDB-20071219'!$R$1:$CO$61,$C4,FALSE())</f>
        <v>60</v>
      </c>
      <c r="Q4" s="11" t="n">
        <f aca="false">VLOOKUP(Q$1,'1010xLDB-20071219'!$R$1:$CO$61,$C4,FALSE())</f>
        <v>60</v>
      </c>
      <c r="R4" s="11" t="n">
        <f aca="false">VLOOKUP(R$1,'1010xLDB-20071219'!$R$1:$CO$61,$C4,FALSE())</f>
        <v>60</v>
      </c>
      <c r="S4" s="11" t="n">
        <f aca="false">VLOOKUP(S$1,'1010xLDB-20071219'!$R$1:$CO$61,$C4,FALSE())</f>
        <v>60</v>
      </c>
      <c r="T4" s="11" t="n">
        <f aca="false">VLOOKUP(T$1,'1010xLDB-20071219'!$R$1:$CO$61,$C4,FALSE())</f>
        <v>60</v>
      </c>
      <c r="U4" s="11" t="n">
        <f aca="false">VLOOKUP(U$1,'1010xLDB-20071219'!$R$1:$CO$61,$C4,FALSE())</f>
        <v>60</v>
      </c>
      <c r="V4" s="11" t="n">
        <f aca="false">VLOOKUP(V$1,'1010xLDB-20071219'!$R$1:$CO$61,$C4,FALSE())</f>
        <v>60</v>
      </c>
      <c r="W4" s="11" t="n">
        <f aca="false">VLOOKUP(W$1,'1010xLDB-20071219'!$R$1:$CO$61,$C4,FALSE())</f>
        <v>60</v>
      </c>
      <c r="X4" s="11" t="n">
        <f aca="false">VLOOKUP(X$1,'1010xLDB-20071219'!$R$1:$CO$61,$C4,FALSE())</f>
        <v>60</v>
      </c>
      <c r="Y4" s="11" t="n">
        <f aca="false">VLOOKUP(Y$1,'1010xLDB-20071219'!$R$1:$CO$61,$C4,FALSE())</f>
        <v>60</v>
      </c>
      <c r="Z4" s="11" t="n">
        <f aca="false">VLOOKUP(Z$1,'1010xLDB-20071219'!$R$1:$CO$61,$C4,FALSE())</f>
        <v>60</v>
      </c>
      <c r="AA4" s="11" t="n">
        <f aca="false">VLOOKUP(AA$1,'1010xLDB-20071219'!$R$1:$CO$61,$C4,FALSE())</f>
        <v>60</v>
      </c>
      <c r="AB4" s="11" t="n">
        <f aca="false">VLOOKUP(AB$1,'1010xLDB-20071219'!$R$1:$CO$61,$C4,FALSE())</f>
        <v>60</v>
      </c>
      <c r="AC4" s="11" t="n">
        <f aca="false">VLOOKUP(AC$1,'1010xLDB-20071219'!$R$1:$CO$61,$C4,FALSE())</f>
        <v>60</v>
      </c>
      <c r="AD4" s="11" t="n">
        <f aca="false">VLOOKUP(AD$1,'1010xLDB-20071219'!$R$1:$CO$61,$C4,FALSE())</f>
        <v>60</v>
      </c>
      <c r="AE4" s="11" t="n">
        <f aca="false">VLOOKUP(AE$1,'1010xLDB-20071219'!$R$1:$CO$61,$C4,FALSE())</f>
        <v>60</v>
      </c>
      <c r="AF4" s="11" t="n">
        <f aca="false">VLOOKUP(AF$1,'1010xLDB-20071219'!$R$1:$CO$61,$C4,FALSE())</f>
        <v>60</v>
      </c>
      <c r="AG4" s="11" t="n">
        <f aca="false">VLOOKUP(AG$1,'1010xLDB-20071219'!$R$1:$CO$61,$C4,FALSE())</f>
        <v>60</v>
      </c>
      <c r="AH4" s="11" t="n">
        <f aca="false">VLOOKUP(AH$1,'1010xLDB-20071219'!$R$1:$CO$61,$C4,FALSE())</f>
        <v>60</v>
      </c>
      <c r="AI4" s="11" t="n">
        <f aca="false">VLOOKUP(AI$1,'1010xLDB-20071219'!$R$1:$CO$61,$C4,FALSE())</f>
        <v>60</v>
      </c>
      <c r="AJ4" s="11" t="n">
        <f aca="false">VLOOKUP(AJ$1,'1010xLDB-20071219'!$R$1:$CO$61,$C4,FALSE())</f>
        <v>60</v>
      </c>
      <c r="AK4" s="11" t="n">
        <f aca="false">VLOOKUP(AK$1,'1010xLDB-20071219'!$R$1:$CO$61,$C4,FALSE())</f>
        <v>60</v>
      </c>
      <c r="AL4" s="11" t="n">
        <f aca="false">VLOOKUP(AL$1,'1010xLDB-20071219'!$R$1:$CO$61,$C4,FALSE())</f>
        <v>60</v>
      </c>
      <c r="AM4" s="11" t="n">
        <f aca="false">VLOOKUP(AM$1,'1010xLDB-20071219'!$R$1:$CO$61,$C4,FALSE())</f>
        <v>60</v>
      </c>
      <c r="AN4" s="11" t="n">
        <f aca="false">VLOOKUP(AN$1,'1010xLDB-20071219'!$R$1:$CO$61,$C4,FALSE())</f>
        <v>60</v>
      </c>
      <c r="AO4" s="11" t="n">
        <f aca="false">VLOOKUP(AO$1,'1010xLDB-20071219'!$R$1:$CO$61,$C4,FALSE())</f>
        <v>60</v>
      </c>
      <c r="AP4" s="11" t="n">
        <f aca="false">VLOOKUP(AP$1,'1010xLDB-20071219'!$R$1:$CO$61,$C4,FALSE())</f>
        <v>60</v>
      </c>
      <c r="AQ4" s="11" t="n">
        <f aca="false">VLOOKUP(AQ$1,'1010xLDB-20071219'!$R$1:$CO$61,$C4,FALSE())</f>
        <v>60</v>
      </c>
      <c r="AR4" s="11" t="n">
        <f aca="false">VLOOKUP(AR$1,'1010xLDB-20071219'!$R$1:$CO$61,$C4,FALSE())</f>
        <v>60</v>
      </c>
      <c r="AS4" s="11" t="n">
        <f aca="false">VLOOKUP(AS$1,'1010xLDB-20071219'!$R$1:$CO$61,$C4,FALSE())</f>
        <v>60</v>
      </c>
      <c r="AT4" s="11" t="n">
        <f aca="false">VLOOKUP(AT$1,'1010xLDB-20071219'!$R$1:$CO$61,$C4,FALSE())</f>
        <v>60</v>
      </c>
      <c r="AU4" s="11" t="n">
        <f aca="false">VLOOKUP(AU$1,'1010xLDB-20071219'!$R$1:$CO$61,$C4,FALSE())</f>
        <v>60</v>
      </c>
      <c r="AV4" s="11" t="n">
        <f aca="false">VLOOKUP(AV$1,'1010xLDB-20071219'!$R$1:$CO$61,$C4,FALSE())</f>
        <v>60</v>
      </c>
      <c r="AW4" s="11" t="n">
        <f aca="false">VLOOKUP(AW$1,'1010xLDB-20071219'!$R$1:$CO$61,$C4,FALSE())</f>
        <v>60</v>
      </c>
      <c r="AX4" s="11" t="n">
        <f aca="false">VLOOKUP(AX$1,'1010xLDB-20071219'!$R$1:$CO$61,$C4,FALSE())</f>
        <v>60</v>
      </c>
      <c r="AY4" s="11" t="n">
        <f aca="false">VLOOKUP(AY$1,'1010xLDB-20071219'!$R$1:$CO$61,$C4,FALSE())</f>
        <v>60</v>
      </c>
      <c r="AZ4" s="11" t="n">
        <f aca="false">VLOOKUP(AZ$1,'1010xLDB-20071219'!$R$1:$CO$61,$C4,FALSE())</f>
        <v>60</v>
      </c>
      <c r="BA4" s="11" t="n">
        <f aca="false">VLOOKUP(BA$1,'1010xLDB-20071219'!$R$1:$CO$61,$C4,FALSE())</f>
        <v>60</v>
      </c>
      <c r="BB4" s="11" t="n">
        <f aca="false">VLOOKUP(BB$1,'1010xLDB-20071219'!$R$1:$CO$61,$C4,FALSE())</f>
        <v>60</v>
      </c>
      <c r="BC4" s="11" t="n">
        <f aca="false">VLOOKUP(BC$1,'1010xLDB-20071219'!$R$1:$CO$61,$C4,FALSE())</f>
        <v>60</v>
      </c>
      <c r="BD4" s="11" t="n">
        <f aca="false">VLOOKUP(BD$1,'1010xLDB-20071219'!$R$1:$CO$61,$C4,FALSE())</f>
        <v>60</v>
      </c>
      <c r="BE4" s="11" t="n">
        <f aca="false">VLOOKUP(BE$1,'1010xLDB-20071219'!$R$1:$CO$61,$C4,FALSE())</f>
        <v>60</v>
      </c>
      <c r="BF4" s="11" t="n">
        <f aca="false">VLOOKUP(BF$1,'1010xLDB-20071219'!$R$1:$CO$61,$C4,FALSE())</f>
        <v>60</v>
      </c>
      <c r="BG4" s="11" t="n">
        <f aca="false">VLOOKUP(BG$1,'1010xLDB-20071219'!$R$1:$CO$61,$C4,FALSE())</f>
        <v>60</v>
      </c>
      <c r="BH4" s="11" t="n">
        <f aca="false">VLOOKUP(BH$1,'1010xLDB-20071219'!$R$1:$CO$61,$C4,FALSE())</f>
        <v>60</v>
      </c>
      <c r="BI4" s="11" t="n">
        <f aca="false">VLOOKUP(BI$1,'1010xLDB-20071219'!$R$1:$CO$61,$C4,FALSE())</f>
        <v>60</v>
      </c>
    </row>
    <row r="5" customFormat="false" ht="12.75" hidden="false" customHeight="false" outlineLevel="0" collapsed="false">
      <c r="A5" s="9" t="s">
        <v>79</v>
      </c>
      <c r="B5" s="10"/>
      <c r="C5" s="10" t="n">
        <v>8</v>
      </c>
      <c r="D5" s="11" t="n">
        <f aca="false">VLOOKUP(D$1,'1010xLDB-20071219'!$R$1:$CO$61,$C5,FALSE())</f>
        <v>30</v>
      </c>
      <c r="E5" s="11" t="n">
        <f aca="false">VLOOKUP(E$1,'1010xLDB-20071219'!$R$1:$CO$61,$C5,FALSE())</f>
        <v>30</v>
      </c>
      <c r="F5" s="11" t="n">
        <f aca="false">VLOOKUP(F$1,'1010xLDB-20071219'!$R$1:$CO$61,$C5,FALSE())</f>
        <v>30</v>
      </c>
      <c r="G5" s="11" t="n">
        <f aca="false">VLOOKUP(G$1,'1010xLDB-20071219'!$R$1:$CO$61,$C5,FALSE())</f>
        <v>30</v>
      </c>
      <c r="H5" s="11" t="n">
        <f aca="false">VLOOKUP(H$1,'1010xLDB-20071219'!$R$1:$CO$61,$C5,FALSE())</f>
        <v>30</v>
      </c>
      <c r="I5" s="11" t="n">
        <f aca="false">VLOOKUP(I$1,'1010xLDB-20071219'!$R$1:$CO$61,$C5,FALSE())</f>
        <v>30</v>
      </c>
      <c r="J5" s="11" t="n">
        <f aca="false">VLOOKUP(J$1,'1010xLDB-20071219'!$R$1:$CO$61,$C5,FALSE())</f>
        <v>30</v>
      </c>
      <c r="K5" s="11" t="n">
        <f aca="false">VLOOKUP(K$1,'1010xLDB-20071219'!$R$1:$CO$61,$C5,FALSE())</f>
        <v>30</v>
      </c>
      <c r="L5" s="11" t="n">
        <f aca="false">VLOOKUP(L$1,'1010xLDB-20071219'!$R$1:$CO$61,$C5,FALSE())</f>
        <v>30</v>
      </c>
      <c r="M5" s="11" t="n">
        <f aca="false">VLOOKUP(M$1,'1010xLDB-20071219'!$R$1:$CO$61,$C5,FALSE())</f>
        <v>30</v>
      </c>
      <c r="N5" s="11" t="n">
        <f aca="false">VLOOKUP(N$1,'1010xLDB-20071219'!$R$1:$CO$61,$C5,FALSE())</f>
        <v>30</v>
      </c>
      <c r="O5" s="11" t="n">
        <f aca="false">VLOOKUP(O$1,'1010xLDB-20071219'!$R$1:$CO$61,$C5,FALSE())</f>
        <v>30</v>
      </c>
      <c r="P5" s="11" t="n">
        <f aca="false">VLOOKUP(P$1,'1010xLDB-20071219'!$R$1:$CO$61,$C5,FALSE())</f>
        <v>30</v>
      </c>
      <c r="Q5" s="11" t="n">
        <f aca="false">VLOOKUP(Q$1,'1010xLDB-20071219'!$R$1:$CO$61,$C5,FALSE())</f>
        <v>30</v>
      </c>
      <c r="R5" s="11" t="n">
        <f aca="false">VLOOKUP(R$1,'1010xLDB-20071219'!$R$1:$CO$61,$C5,FALSE())</f>
        <v>30</v>
      </c>
      <c r="S5" s="11" t="n">
        <f aca="false">VLOOKUP(S$1,'1010xLDB-20071219'!$R$1:$CO$61,$C5,FALSE())</f>
        <v>30</v>
      </c>
      <c r="T5" s="11" t="n">
        <f aca="false">VLOOKUP(T$1,'1010xLDB-20071219'!$R$1:$CO$61,$C5,FALSE())</f>
        <v>30</v>
      </c>
      <c r="U5" s="11" t="n">
        <f aca="false">VLOOKUP(U$1,'1010xLDB-20071219'!$R$1:$CO$61,$C5,FALSE())</f>
        <v>30</v>
      </c>
      <c r="V5" s="11" t="n">
        <f aca="false">VLOOKUP(V$1,'1010xLDB-20071219'!$R$1:$CO$61,$C5,FALSE())</f>
        <v>30</v>
      </c>
      <c r="W5" s="11" t="n">
        <f aca="false">VLOOKUP(W$1,'1010xLDB-20071219'!$R$1:$CO$61,$C5,FALSE())</f>
        <v>30</v>
      </c>
      <c r="X5" s="11" t="n">
        <f aca="false">VLOOKUP(X$1,'1010xLDB-20071219'!$R$1:$CO$61,$C5,FALSE())</f>
        <v>30</v>
      </c>
      <c r="Y5" s="11" t="n">
        <f aca="false">VLOOKUP(Y$1,'1010xLDB-20071219'!$R$1:$CO$61,$C5,FALSE())</f>
        <v>30</v>
      </c>
      <c r="Z5" s="11" t="n">
        <f aca="false">VLOOKUP(Z$1,'1010xLDB-20071219'!$R$1:$CO$61,$C5,FALSE())</f>
        <v>30</v>
      </c>
      <c r="AA5" s="11" t="n">
        <f aca="false">VLOOKUP(AA$1,'1010xLDB-20071219'!$R$1:$CO$61,$C5,FALSE())</f>
        <v>30</v>
      </c>
      <c r="AB5" s="11" t="n">
        <f aca="false">VLOOKUP(AB$1,'1010xLDB-20071219'!$R$1:$CO$61,$C5,FALSE())</f>
        <v>30</v>
      </c>
      <c r="AC5" s="11" t="n">
        <f aca="false">VLOOKUP(AC$1,'1010xLDB-20071219'!$R$1:$CO$61,$C5,FALSE())</f>
        <v>30</v>
      </c>
      <c r="AD5" s="11" t="n">
        <f aca="false">VLOOKUP(AD$1,'1010xLDB-20071219'!$R$1:$CO$61,$C5,FALSE())</f>
        <v>30</v>
      </c>
      <c r="AE5" s="11" t="n">
        <f aca="false">VLOOKUP(AE$1,'1010xLDB-20071219'!$R$1:$CO$61,$C5,FALSE())</f>
        <v>30</v>
      </c>
      <c r="AF5" s="11" t="n">
        <f aca="false">VLOOKUP(AF$1,'1010xLDB-20071219'!$R$1:$CO$61,$C5,FALSE())</f>
        <v>30</v>
      </c>
      <c r="AG5" s="11" t="n">
        <f aca="false">VLOOKUP(AG$1,'1010xLDB-20071219'!$R$1:$CO$61,$C5,FALSE())</f>
        <v>30</v>
      </c>
      <c r="AH5" s="11" t="n">
        <f aca="false">VLOOKUP(AH$1,'1010xLDB-20071219'!$R$1:$CO$61,$C5,FALSE())</f>
        <v>30</v>
      </c>
      <c r="AI5" s="11" t="n">
        <f aca="false">VLOOKUP(AI$1,'1010xLDB-20071219'!$R$1:$CO$61,$C5,FALSE())</f>
        <v>30</v>
      </c>
      <c r="AJ5" s="11" t="n">
        <f aca="false">VLOOKUP(AJ$1,'1010xLDB-20071219'!$R$1:$CO$61,$C5,FALSE())</f>
        <v>30</v>
      </c>
      <c r="AK5" s="11" t="n">
        <f aca="false">VLOOKUP(AK$1,'1010xLDB-20071219'!$R$1:$CO$61,$C5,FALSE())</f>
        <v>30</v>
      </c>
      <c r="AL5" s="11" t="n">
        <f aca="false">VLOOKUP(AL$1,'1010xLDB-20071219'!$R$1:$CO$61,$C5,FALSE())</f>
        <v>30</v>
      </c>
      <c r="AM5" s="11" t="n">
        <f aca="false">VLOOKUP(AM$1,'1010xLDB-20071219'!$R$1:$CO$61,$C5,FALSE())</f>
        <v>30</v>
      </c>
      <c r="AN5" s="11" t="n">
        <f aca="false">VLOOKUP(AN$1,'1010xLDB-20071219'!$R$1:$CO$61,$C5,FALSE())</f>
        <v>30</v>
      </c>
      <c r="AO5" s="11" t="n">
        <f aca="false">VLOOKUP(AO$1,'1010xLDB-20071219'!$R$1:$CO$61,$C5,FALSE())</f>
        <v>30</v>
      </c>
      <c r="AP5" s="11" t="n">
        <f aca="false">VLOOKUP(AP$1,'1010xLDB-20071219'!$R$1:$CO$61,$C5,FALSE())</f>
        <v>30</v>
      </c>
      <c r="AQ5" s="11" t="n">
        <f aca="false">VLOOKUP(AQ$1,'1010xLDB-20071219'!$R$1:$CO$61,$C5,FALSE())</f>
        <v>30</v>
      </c>
      <c r="AR5" s="11" t="n">
        <f aca="false">VLOOKUP(AR$1,'1010xLDB-20071219'!$R$1:$CO$61,$C5,FALSE())</f>
        <v>30</v>
      </c>
      <c r="AS5" s="11" t="n">
        <f aca="false">VLOOKUP(AS$1,'1010xLDB-20071219'!$R$1:$CO$61,$C5,FALSE())</f>
        <v>30</v>
      </c>
      <c r="AT5" s="11" t="n">
        <f aca="false">VLOOKUP(AT$1,'1010xLDB-20071219'!$R$1:$CO$61,$C5,FALSE())</f>
        <v>30</v>
      </c>
      <c r="AU5" s="11" t="n">
        <f aca="false">VLOOKUP(AU$1,'1010xLDB-20071219'!$R$1:$CO$61,$C5,FALSE())</f>
        <v>30</v>
      </c>
      <c r="AV5" s="11" t="n">
        <f aca="false">VLOOKUP(AV$1,'1010xLDB-20071219'!$R$1:$CO$61,$C5,FALSE())</f>
        <v>30</v>
      </c>
      <c r="AW5" s="11" t="n">
        <f aca="false">VLOOKUP(AW$1,'1010xLDB-20071219'!$R$1:$CO$61,$C5,FALSE())</f>
        <v>30</v>
      </c>
      <c r="AX5" s="11" t="n">
        <f aca="false">VLOOKUP(AX$1,'1010xLDB-20071219'!$R$1:$CO$61,$C5,FALSE())</f>
        <v>30</v>
      </c>
      <c r="AY5" s="11" t="n">
        <f aca="false">VLOOKUP(AY$1,'1010xLDB-20071219'!$R$1:$CO$61,$C5,FALSE())</f>
        <v>30</v>
      </c>
      <c r="AZ5" s="11" t="n">
        <f aca="false">VLOOKUP(AZ$1,'1010xLDB-20071219'!$R$1:$CO$61,$C5,FALSE())</f>
        <v>30</v>
      </c>
      <c r="BA5" s="11" t="n">
        <f aca="false">VLOOKUP(BA$1,'1010xLDB-20071219'!$R$1:$CO$61,$C5,FALSE())</f>
        <v>30</v>
      </c>
      <c r="BB5" s="11" t="n">
        <f aca="false">VLOOKUP(BB$1,'1010xLDB-20071219'!$R$1:$CO$61,$C5,FALSE())</f>
        <v>30</v>
      </c>
      <c r="BC5" s="11" t="n">
        <f aca="false">VLOOKUP(BC$1,'1010xLDB-20071219'!$R$1:$CO$61,$C5,FALSE())</f>
        <v>30</v>
      </c>
      <c r="BD5" s="11" t="n">
        <f aca="false">VLOOKUP(BD$1,'1010xLDB-20071219'!$R$1:$CO$61,$C5,FALSE())</f>
        <v>30</v>
      </c>
      <c r="BE5" s="11" t="n">
        <f aca="false">VLOOKUP(BE$1,'1010xLDB-20071219'!$R$1:$CO$61,$C5,FALSE())</f>
        <v>30</v>
      </c>
      <c r="BF5" s="11" t="n">
        <f aca="false">VLOOKUP(BF$1,'1010xLDB-20071219'!$R$1:$CO$61,$C5,FALSE())</f>
        <v>30</v>
      </c>
      <c r="BG5" s="11" t="n">
        <f aca="false">VLOOKUP(BG$1,'1010xLDB-20071219'!$R$1:$CO$61,$C5,FALSE())</f>
        <v>30</v>
      </c>
      <c r="BH5" s="11" t="n">
        <f aca="false">VLOOKUP(BH$1,'1010xLDB-20071219'!$R$1:$CO$61,$C5,FALSE())</f>
        <v>30</v>
      </c>
      <c r="BI5" s="11" t="n">
        <f aca="false">VLOOKUP(BI$1,'1010xLDB-20071219'!$R$1:$CO$61,$C5,FALSE())</f>
        <v>30</v>
      </c>
    </row>
    <row r="6" customFormat="false" ht="12.75" hidden="false" customHeight="false" outlineLevel="0" collapsed="false">
      <c r="A6" s="9" t="s">
        <v>80</v>
      </c>
      <c r="B6" s="10"/>
      <c r="C6" s="10" t="n">
        <v>9</v>
      </c>
      <c r="D6" s="11" t="n">
        <f aca="false">VLOOKUP(D$1,'1010xLDB-20071219'!$R$1:$CO$61,$C6,FALSE())</f>
        <v>120</v>
      </c>
      <c r="E6" s="11" t="n">
        <f aca="false">VLOOKUP(E$1,'1010xLDB-20071219'!$R$1:$CO$61,$C6,FALSE())</f>
        <v>120</v>
      </c>
      <c r="F6" s="11" t="n">
        <f aca="false">VLOOKUP(F$1,'1010xLDB-20071219'!$R$1:$CO$61,$C6,FALSE())</f>
        <v>120</v>
      </c>
      <c r="G6" s="11" t="n">
        <f aca="false">VLOOKUP(G$1,'1010xLDB-20071219'!$R$1:$CO$61,$C6,FALSE())</f>
        <v>120</v>
      </c>
      <c r="H6" s="11" t="n">
        <f aca="false">VLOOKUP(H$1,'1010xLDB-20071219'!$R$1:$CO$61,$C6,FALSE())</f>
        <v>120</v>
      </c>
      <c r="I6" s="11" t="n">
        <f aca="false">VLOOKUP(I$1,'1010xLDB-20071219'!$R$1:$CO$61,$C6,FALSE())</f>
        <v>120</v>
      </c>
      <c r="J6" s="11" t="n">
        <f aca="false">VLOOKUP(J$1,'1010xLDB-20071219'!$R$1:$CO$61,$C6,FALSE())</f>
        <v>120</v>
      </c>
      <c r="K6" s="11" t="n">
        <f aca="false">VLOOKUP(K$1,'1010xLDB-20071219'!$R$1:$CO$61,$C6,FALSE())</f>
        <v>180</v>
      </c>
      <c r="L6" s="11" t="n">
        <f aca="false">VLOOKUP(L$1,'1010xLDB-20071219'!$R$1:$CO$61,$C6,FALSE())</f>
        <v>180</v>
      </c>
      <c r="M6" s="11" t="n">
        <f aca="false">VLOOKUP(M$1,'1010xLDB-20071219'!$R$1:$CO$61,$C6,FALSE())</f>
        <v>300</v>
      </c>
      <c r="N6" s="11" t="n">
        <f aca="false">VLOOKUP(N$1,'1010xLDB-20071219'!$R$1:$CO$61,$C6,FALSE())</f>
        <v>300</v>
      </c>
      <c r="O6" s="11" t="n">
        <f aca="false">VLOOKUP(O$1,'1010xLDB-20071219'!$R$1:$CO$61,$C6,FALSE())</f>
        <v>300</v>
      </c>
      <c r="P6" s="11" t="n">
        <f aca="false">VLOOKUP(P$1,'1010xLDB-20071219'!$R$1:$CO$61,$C6,FALSE())</f>
        <v>300</v>
      </c>
      <c r="Q6" s="11" t="n">
        <f aca="false">VLOOKUP(Q$1,'1010xLDB-20071219'!$R$1:$CO$61,$C6,FALSE())</f>
        <v>300</v>
      </c>
      <c r="R6" s="11" t="n">
        <f aca="false">VLOOKUP(R$1,'1010xLDB-20071219'!$R$1:$CO$61,$C6,FALSE())</f>
        <v>120</v>
      </c>
      <c r="S6" s="11" t="n">
        <f aca="false">VLOOKUP(S$1,'1010xLDB-20071219'!$R$1:$CO$61,$C6,FALSE())</f>
        <v>300</v>
      </c>
      <c r="T6" s="11" t="n">
        <f aca="false">VLOOKUP(T$1,'1010xLDB-20071219'!$R$1:$CO$61,$C6,FALSE())</f>
        <v>300</v>
      </c>
      <c r="U6" s="11" t="n">
        <f aca="false">VLOOKUP(U$1,'1010xLDB-20071219'!$R$1:$CO$61,$C6,FALSE())</f>
        <v>120</v>
      </c>
      <c r="V6" s="11" t="n">
        <f aca="false">VLOOKUP(V$1,'1010xLDB-20071219'!$R$1:$CO$61,$C6,FALSE())</f>
        <v>120</v>
      </c>
      <c r="W6" s="11" t="n">
        <f aca="false">VLOOKUP(W$1,'1010xLDB-20071219'!$R$1:$CO$61,$C6,FALSE())</f>
        <v>300</v>
      </c>
      <c r="X6" s="11" t="n">
        <f aca="false">VLOOKUP(X$1,'1010xLDB-20071219'!$R$1:$CO$61,$C6,FALSE())</f>
        <v>300</v>
      </c>
      <c r="Y6" s="11" t="n">
        <f aca="false">VLOOKUP(Y$1,'1010xLDB-20071219'!$R$1:$CO$61,$C6,FALSE())</f>
        <v>120</v>
      </c>
      <c r="Z6" s="11" t="n">
        <f aca="false">VLOOKUP(Z$1,'1010xLDB-20071219'!$R$1:$CO$61,$C6,FALSE())</f>
        <v>120</v>
      </c>
      <c r="AA6" s="11" t="n">
        <f aca="false">VLOOKUP(AA$1,'1010xLDB-20071219'!$R$1:$CO$61,$C6,FALSE())</f>
        <v>300</v>
      </c>
      <c r="AB6" s="11" t="n">
        <f aca="false">VLOOKUP(AB$1,'1010xLDB-20071219'!$R$1:$CO$61,$C6,FALSE())</f>
        <v>300</v>
      </c>
      <c r="AC6" s="11" t="n">
        <f aca="false">VLOOKUP(AC$1,'1010xLDB-20071219'!$R$1:$CO$61,$C6,FALSE())</f>
        <v>120</v>
      </c>
      <c r="AD6" s="11" t="n">
        <f aca="false">VLOOKUP(AD$1,'1010xLDB-20071219'!$R$1:$CO$61,$C6,FALSE())</f>
        <v>120</v>
      </c>
      <c r="AE6" s="11" t="n">
        <f aca="false">VLOOKUP(AE$1,'1010xLDB-20071219'!$R$1:$CO$61,$C6,FALSE())</f>
        <v>120</v>
      </c>
      <c r="AF6" s="11" t="n">
        <f aca="false">VLOOKUP(AF$1,'1010xLDB-20071219'!$R$1:$CO$61,$C6,FALSE())</f>
        <v>120</v>
      </c>
      <c r="AG6" s="11" t="n">
        <f aca="false">VLOOKUP(AG$1,'1010xLDB-20071219'!$R$1:$CO$61,$C6,FALSE())</f>
        <v>300</v>
      </c>
      <c r="AH6" s="11" t="n">
        <f aca="false">VLOOKUP(AH$1,'1010xLDB-20071219'!$R$1:$CO$61,$C6,FALSE())</f>
        <v>300</v>
      </c>
      <c r="AI6" s="11" t="n">
        <f aca="false">VLOOKUP(AI$1,'1010xLDB-20071219'!$R$1:$CO$61,$C6,FALSE())</f>
        <v>180</v>
      </c>
      <c r="AJ6" s="11" t="n">
        <f aca="false">VLOOKUP(AJ$1,'1010xLDB-20071219'!$R$1:$CO$61,$C6,FALSE())</f>
        <v>180</v>
      </c>
      <c r="AK6" s="11" t="n">
        <f aca="false">VLOOKUP(AK$1,'1010xLDB-20071219'!$R$1:$CO$61,$C6,FALSE())</f>
        <v>180</v>
      </c>
      <c r="AL6" s="11" t="n">
        <f aca="false">VLOOKUP(AL$1,'1010xLDB-20071219'!$R$1:$CO$61,$C6,FALSE())</f>
        <v>120</v>
      </c>
      <c r="AM6" s="11" t="n">
        <f aca="false">VLOOKUP(AM$1,'1010xLDB-20071219'!$R$1:$CO$61,$C6,FALSE())</f>
        <v>180</v>
      </c>
      <c r="AN6" s="11" t="n">
        <f aca="false">VLOOKUP(AN$1,'1010xLDB-20071219'!$R$1:$CO$61,$C6,FALSE())</f>
        <v>180</v>
      </c>
      <c r="AO6" s="11" t="n">
        <f aca="false">VLOOKUP(AO$1,'1010xLDB-20071219'!$R$1:$CO$61,$C6,FALSE())</f>
        <v>300</v>
      </c>
      <c r="AP6" s="11" t="n">
        <f aca="false">VLOOKUP(AP$1,'1010xLDB-20071219'!$R$1:$CO$61,$C6,FALSE())</f>
        <v>120</v>
      </c>
      <c r="AQ6" s="11" t="n">
        <f aca="false">VLOOKUP(AQ$1,'1010xLDB-20071219'!$R$1:$CO$61,$C6,FALSE())</f>
        <v>120</v>
      </c>
      <c r="AR6" s="11" t="n">
        <f aca="false">VLOOKUP(AR$1,'1010xLDB-20071219'!$R$1:$CO$61,$C6,FALSE())</f>
        <v>180</v>
      </c>
      <c r="AS6" s="11" t="n">
        <f aca="false">VLOOKUP(AS$1,'1010xLDB-20071219'!$R$1:$CO$61,$C6,FALSE())</f>
        <v>180</v>
      </c>
      <c r="AT6" s="11" t="n">
        <f aca="false">VLOOKUP(AT$1,'1010xLDB-20071219'!$R$1:$CO$61,$C6,FALSE())</f>
        <v>300</v>
      </c>
      <c r="AU6" s="11" t="n">
        <f aca="false">VLOOKUP(AU$1,'1010xLDB-20071219'!$R$1:$CO$61,$C6,FALSE())</f>
        <v>300</v>
      </c>
      <c r="AV6" s="11" t="n">
        <f aca="false">VLOOKUP(AV$1,'1010xLDB-20071219'!$R$1:$CO$61,$C6,FALSE())</f>
        <v>300</v>
      </c>
      <c r="AW6" s="11" t="n">
        <f aca="false">VLOOKUP(AW$1,'1010xLDB-20071219'!$R$1:$CO$61,$C6,FALSE())</f>
        <v>300</v>
      </c>
      <c r="AX6" s="11" t="n">
        <f aca="false">VLOOKUP(AX$1,'1010xLDB-20071219'!$R$1:$CO$61,$C6,FALSE())</f>
        <v>300</v>
      </c>
      <c r="AY6" s="11" t="n">
        <f aca="false">VLOOKUP(AY$1,'1010xLDB-20071219'!$R$1:$CO$61,$C6,FALSE())</f>
        <v>300</v>
      </c>
      <c r="AZ6" s="11" t="n">
        <f aca="false">VLOOKUP(AZ$1,'1010xLDB-20071219'!$R$1:$CO$61,$C6,FALSE())</f>
        <v>300</v>
      </c>
      <c r="BA6" s="11" t="n">
        <f aca="false">VLOOKUP(BA$1,'1010xLDB-20071219'!$R$1:$CO$61,$C6,FALSE())</f>
        <v>300</v>
      </c>
      <c r="BB6" s="11" t="n">
        <f aca="false">VLOOKUP(BB$1,'1010xLDB-20071219'!$R$1:$CO$61,$C6,FALSE())</f>
        <v>300</v>
      </c>
      <c r="BC6" s="11" t="n">
        <f aca="false">VLOOKUP(BC$1,'1010xLDB-20071219'!$R$1:$CO$61,$C6,FALSE())</f>
        <v>120</v>
      </c>
      <c r="BD6" s="11" t="n">
        <f aca="false">VLOOKUP(BD$1,'1010xLDB-20071219'!$R$1:$CO$61,$C6,FALSE())</f>
        <v>120</v>
      </c>
      <c r="BE6" s="11" t="n">
        <f aca="false">VLOOKUP(BE$1,'1010xLDB-20071219'!$R$1:$CO$61,$C6,FALSE())</f>
        <v>180</v>
      </c>
      <c r="BF6" s="11" t="n">
        <f aca="false">VLOOKUP(BF$1,'1010xLDB-20071219'!$R$1:$CO$61,$C6,FALSE())</f>
        <v>300</v>
      </c>
      <c r="BG6" s="11" t="n">
        <f aca="false">VLOOKUP(BG$1,'1010xLDB-20071219'!$R$1:$CO$61,$C6,FALSE())</f>
        <v>300</v>
      </c>
      <c r="BH6" s="11" t="n">
        <f aca="false">VLOOKUP(BH$1,'1010xLDB-20071219'!$R$1:$CO$61,$C6,FALSE())</f>
        <v>300</v>
      </c>
      <c r="BI6" s="11" t="n">
        <f aca="false">VLOOKUP(BI$1,'1010xLDB-20071219'!$R$1:$CO$61,$C6,FALSE())</f>
        <v>300</v>
      </c>
    </row>
    <row r="7" customFormat="false" ht="12.75" hidden="false" customHeight="false" outlineLevel="0" collapsed="false">
      <c r="A7" s="9" t="s">
        <v>81</v>
      </c>
      <c r="B7" s="10"/>
      <c r="C7" s="10" t="n">
        <v>10</v>
      </c>
      <c r="D7" s="11" t="n">
        <f aca="false">VLOOKUP(D$1,'1010xLDB-20071219'!$R$1:$CO$61,$C7,FALSE())</f>
        <v>180</v>
      </c>
      <c r="E7" s="11" t="n">
        <f aca="false">VLOOKUP(E$1,'1010xLDB-20071219'!$R$1:$CO$61,$C7,FALSE())</f>
        <v>180</v>
      </c>
      <c r="F7" s="11" t="n">
        <f aca="false">VLOOKUP(F$1,'1010xLDB-20071219'!$R$1:$CO$61,$C7,FALSE())</f>
        <v>180</v>
      </c>
      <c r="G7" s="11" t="n">
        <f aca="false">VLOOKUP(G$1,'1010xLDB-20071219'!$R$1:$CO$61,$C7,FALSE())</f>
        <v>180</v>
      </c>
      <c r="H7" s="11" t="n">
        <f aca="false">VLOOKUP(H$1,'1010xLDB-20071219'!$R$1:$CO$61,$C7,FALSE())</f>
        <v>180</v>
      </c>
      <c r="I7" s="11" t="n">
        <f aca="false">VLOOKUP(I$1,'1010xLDB-20071219'!$R$1:$CO$61,$C7,FALSE())</f>
        <v>180</v>
      </c>
      <c r="J7" s="11" t="n">
        <f aca="false">VLOOKUP(J$1,'1010xLDB-20071219'!$R$1:$CO$61,$C7,FALSE())</f>
        <v>180</v>
      </c>
      <c r="K7" s="11" t="n">
        <f aca="false">VLOOKUP(K$1,'1010xLDB-20071219'!$R$1:$CO$61,$C7,FALSE())</f>
        <v>180</v>
      </c>
      <c r="L7" s="11" t="n">
        <f aca="false">VLOOKUP(L$1,'1010xLDB-20071219'!$R$1:$CO$61,$C7,FALSE())</f>
        <v>180</v>
      </c>
      <c r="M7" s="11" t="n">
        <f aca="false">VLOOKUP(M$1,'1010xLDB-20071219'!$R$1:$CO$61,$C7,FALSE())</f>
        <v>180</v>
      </c>
      <c r="N7" s="11" t="n">
        <f aca="false">VLOOKUP(N$1,'1010xLDB-20071219'!$R$1:$CO$61,$C7,FALSE())</f>
        <v>180</v>
      </c>
      <c r="O7" s="11" t="n">
        <f aca="false">VLOOKUP(O$1,'1010xLDB-20071219'!$R$1:$CO$61,$C7,FALSE())</f>
        <v>180</v>
      </c>
      <c r="P7" s="11" t="n">
        <f aca="false">VLOOKUP(P$1,'1010xLDB-20071219'!$R$1:$CO$61,$C7,FALSE())</f>
        <v>180</v>
      </c>
      <c r="Q7" s="11" t="n">
        <f aca="false">VLOOKUP(Q$1,'1010xLDB-20071219'!$R$1:$CO$61,$C7,FALSE())</f>
        <v>180</v>
      </c>
      <c r="R7" s="11" t="n">
        <f aca="false">VLOOKUP(R$1,'1010xLDB-20071219'!$R$1:$CO$61,$C7,FALSE())</f>
        <v>180</v>
      </c>
      <c r="S7" s="11" t="n">
        <f aca="false">VLOOKUP(S$1,'1010xLDB-20071219'!$R$1:$CO$61,$C7,FALSE())</f>
        <v>180</v>
      </c>
      <c r="T7" s="11" t="n">
        <f aca="false">VLOOKUP(T$1,'1010xLDB-20071219'!$R$1:$CO$61,$C7,FALSE())</f>
        <v>180</v>
      </c>
      <c r="U7" s="11" t="n">
        <f aca="false">VLOOKUP(U$1,'1010xLDB-20071219'!$R$1:$CO$61,$C7,FALSE())</f>
        <v>180</v>
      </c>
      <c r="V7" s="11" t="n">
        <f aca="false">VLOOKUP(V$1,'1010xLDB-20071219'!$R$1:$CO$61,$C7,FALSE())</f>
        <v>180</v>
      </c>
      <c r="W7" s="11" t="n">
        <f aca="false">VLOOKUP(W$1,'1010xLDB-20071219'!$R$1:$CO$61,$C7,FALSE())</f>
        <v>180</v>
      </c>
      <c r="X7" s="11" t="n">
        <f aca="false">VLOOKUP(X$1,'1010xLDB-20071219'!$R$1:$CO$61,$C7,FALSE())</f>
        <v>180</v>
      </c>
      <c r="Y7" s="11" t="n">
        <f aca="false">VLOOKUP(Y$1,'1010xLDB-20071219'!$R$1:$CO$61,$C7,FALSE())</f>
        <v>180</v>
      </c>
      <c r="Z7" s="11" t="n">
        <f aca="false">VLOOKUP(Z$1,'1010xLDB-20071219'!$R$1:$CO$61,$C7,FALSE())</f>
        <v>180</v>
      </c>
      <c r="AA7" s="11" t="n">
        <f aca="false">VLOOKUP(AA$1,'1010xLDB-20071219'!$R$1:$CO$61,$C7,FALSE())</f>
        <v>180</v>
      </c>
      <c r="AB7" s="11" t="n">
        <f aca="false">VLOOKUP(AB$1,'1010xLDB-20071219'!$R$1:$CO$61,$C7,FALSE())</f>
        <v>180</v>
      </c>
      <c r="AC7" s="11" t="n">
        <f aca="false">VLOOKUP(AC$1,'1010xLDB-20071219'!$R$1:$CO$61,$C7,FALSE())</f>
        <v>180</v>
      </c>
      <c r="AD7" s="11" t="n">
        <f aca="false">VLOOKUP(AD$1,'1010xLDB-20071219'!$R$1:$CO$61,$C7,FALSE())</f>
        <v>180</v>
      </c>
      <c r="AE7" s="11" t="n">
        <f aca="false">VLOOKUP(AE$1,'1010xLDB-20071219'!$R$1:$CO$61,$C7,FALSE())</f>
        <v>180</v>
      </c>
      <c r="AF7" s="11" t="n">
        <f aca="false">VLOOKUP(AF$1,'1010xLDB-20071219'!$R$1:$CO$61,$C7,FALSE())</f>
        <v>180</v>
      </c>
      <c r="AG7" s="11" t="n">
        <f aca="false">VLOOKUP(AG$1,'1010xLDB-20071219'!$R$1:$CO$61,$C7,FALSE())</f>
        <v>180</v>
      </c>
      <c r="AH7" s="11" t="n">
        <f aca="false">VLOOKUP(AH$1,'1010xLDB-20071219'!$R$1:$CO$61,$C7,FALSE())</f>
        <v>180</v>
      </c>
      <c r="AI7" s="11" t="n">
        <f aca="false">VLOOKUP(AI$1,'1010xLDB-20071219'!$R$1:$CO$61,$C7,FALSE())</f>
        <v>180</v>
      </c>
      <c r="AJ7" s="11" t="n">
        <f aca="false">VLOOKUP(AJ$1,'1010xLDB-20071219'!$R$1:$CO$61,$C7,FALSE())</f>
        <v>180</v>
      </c>
      <c r="AK7" s="11" t="n">
        <f aca="false">VLOOKUP(AK$1,'1010xLDB-20071219'!$R$1:$CO$61,$C7,FALSE())</f>
        <v>180</v>
      </c>
      <c r="AL7" s="11" t="n">
        <f aca="false">VLOOKUP(AL$1,'1010xLDB-20071219'!$R$1:$CO$61,$C7,FALSE())</f>
        <v>180</v>
      </c>
      <c r="AM7" s="11" t="n">
        <f aca="false">VLOOKUP(AM$1,'1010xLDB-20071219'!$R$1:$CO$61,$C7,FALSE())</f>
        <v>180</v>
      </c>
      <c r="AN7" s="11" t="n">
        <f aca="false">VLOOKUP(AN$1,'1010xLDB-20071219'!$R$1:$CO$61,$C7,FALSE())</f>
        <v>180</v>
      </c>
      <c r="AO7" s="11" t="n">
        <f aca="false">VLOOKUP(AO$1,'1010xLDB-20071219'!$R$1:$CO$61,$C7,FALSE())</f>
        <v>180</v>
      </c>
      <c r="AP7" s="11" t="n">
        <f aca="false">VLOOKUP(AP$1,'1010xLDB-20071219'!$R$1:$CO$61,$C7,FALSE())</f>
        <v>180</v>
      </c>
      <c r="AQ7" s="11" t="n">
        <f aca="false">VLOOKUP(AQ$1,'1010xLDB-20071219'!$R$1:$CO$61,$C7,FALSE())</f>
        <v>180</v>
      </c>
      <c r="AR7" s="11" t="n">
        <f aca="false">VLOOKUP(AR$1,'1010xLDB-20071219'!$R$1:$CO$61,$C7,FALSE())</f>
        <v>180</v>
      </c>
      <c r="AS7" s="11" t="n">
        <f aca="false">VLOOKUP(AS$1,'1010xLDB-20071219'!$R$1:$CO$61,$C7,FALSE())</f>
        <v>180</v>
      </c>
      <c r="AT7" s="11" t="n">
        <f aca="false">VLOOKUP(AT$1,'1010xLDB-20071219'!$R$1:$CO$61,$C7,FALSE())</f>
        <v>180</v>
      </c>
      <c r="AU7" s="11" t="n">
        <f aca="false">VLOOKUP(AU$1,'1010xLDB-20071219'!$R$1:$CO$61,$C7,FALSE())</f>
        <v>180</v>
      </c>
      <c r="AV7" s="11" t="n">
        <f aca="false">VLOOKUP(AV$1,'1010xLDB-20071219'!$R$1:$CO$61,$C7,FALSE())</f>
        <v>180</v>
      </c>
      <c r="AW7" s="11" t="n">
        <f aca="false">VLOOKUP(AW$1,'1010xLDB-20071219'!$R$1:$CO$61,$C7,FALSE())</f>
        <v>180</v>
      </c>
      <c r="AX7" s="11" t="n">
        <f aca="false">VLOOKUP(AX$1,'1010xLDB-20071219'!$R$1:$CO$61,$C7,FALSE())</f>
        <v>180</v>
      </c>
      <c r="AY7" s="11" t="n">
        <f aca="false">VLOOKUP(AY$1,'1010xLDB-20071219'!$R$1:$CO$61,$C7,FALSE())</f>
        <v>180</v>
      </c>
      <c r="AZ7" s="11" t="n">
        <f aca="false">VLOOKUP(AZ$1,'1010xLDB-20071219'!$R$1:$CO$61,$C7,FALSE())</f>
        <v>180</v>
      </c>
      <c r="BA7" s="11" t="n">
        <f aca="false">VLOOKUP(BA$1,'1010xLDB-20071219'!$R$1:$CO$61,$C7,FALSE())</f>
        <v>180</v>
      </c>
      <c r="BB7" s="11" t="n">
        <f aca="false">VLOOKUP(BB$1,'1010xLDB-20071219'!$R$1:$CO$61,$C7,FALSE())</f>
        <v>180</v>
      </c>
      <c r="BC7" s="11" t="n">
        <f aca="false">VLOOKUP(BC$1,'1010xLDB-20071219'!$R$1:$CO$61,$C7,FALSE())</f>
        <v>180</v>
      </c>
      <c r="BD7" s="11" t="n">
        <f aca="false">VLOOKUP(BD$1,'1010xLDB-20071219'!$R$1:$CO$61,$C7,FALSE())</f>
        <v>180</v>
      </c>
      <c r="BE7" s="11" t="n">
        <f aca="false">VLOOKUP(BE$1,'1010xLDB-20071219'!$R$1:$CO$61,$C7,FALSE())</f>
        <v>180</v>
      </c>
      <c r="BF7" s="11" t="n">
        <f aca="false">VLOOKUP(BF$1,'1010xLDB-20071219'!$R$1:$CO$61,$C7,FALSE())</f>
        <v>180</v>
      </c>
      <c r="BG7" s="11" t="n">
        <f aca="false">VLOOKUP(BG$1,'1010xLDB-20071219'!$R$1:$CO$61,$C7,FALSE())</f>
        <v>180</v>
      </c>
      <c r="BH7" s="11" t="n">
        <f aca="false">VLOOKUP(BH$1,'1010xLDB-20071219'!$R$1:$CO$61,$C7,FALSE())</f>
        <v>180</v>
      </c>
      <c r="BI7" s="11" t="n">
        <f aca="false">VLOOKUP(BI$1,'1010xLDB-20071219'!$R$1:$CO$61,$C7,FALSE())</f>
        <v>180</v>
      </c>
    </row>
    <row r="8" customFormat="false" ht="12.75" hidden="false" customHeight="false" outlineLevel="0" collapsed="false">
      <c r="A8" s="9" t="s">
        <v>82</v>
      </c>
      <c r="B8" s="10"/>
      <c r="C8" s="10" t="n">
        <v>11</v>
      </c>
      <c r="D8" s="11" t="n">
        <f aca="false">VLOOKUP(D$1,'1010xLDB-20071219'!$R$1:$CO$61,$C8,FALSE())</f>
        <v>45</v>
      </c>
      <c r="E8" s="11" t="n">
        <f aca="false">VLOOKUP(E$1,'1010xLDB-20071219'!$R$1:$CO$61,$C8,FALSE())</f>
        <v>45</v>
      </c>
      <c r="F8" s="11" t="n">
        <f aca="false">VLOOKUP(F$1,'1010xLDB-20071219'!$R$1:$CO$61,$C8,FALSE())</f>
        <v>45</v>
      </c>
      <c r="G8" s="11" t="n">
        <f aca="false">VLOOKUP(G$1,'1010xLDB-20071219'!$R$1:$CO$61,$C8,FALSE())</f>
        <v>45</v>
      </c>
      <c r="H8" s="11" t="n">
        <f aca="false">VLOOKUP(H$1,'1010xLDB-20071219'!$R$1:$CO$61,$C8,FALSE())</f>
        <v>45</v>
      </c>
      <c r="I8" s="11" t="n">
        <f aca="false">VLOOKUP(I$1,'1010xLDB-20071219'!$R$1:$CO$61,$C8,FALSE())</f>
        <v>45</v>
      </c>
      <c r="J8" s="11" t="n">
        <f aca="false">VLOOKUP(J$1,'1010xLDB-20071219'!$R$1:$CO$61,$C8,FALSE())</f>
        <v>45</v>
      </c>
      <c r="K8" s="11" t="n">
        <f aca="false">VLOOKUP(K$1,'1010xLDB-20071219'!$R$1:$CO$61,$C8,FALSE())</f>
        <v>45</v>
      </c>
      <c r="L8" s="11" t="n">
        <f aca="false">VLOOKUP(L$1,'1010xLDB-20071219'!$R$1:$CO$61,$C8,FALSE())</f>
        <v>0</v>
      </c>
      <c r="M8" s="11" t="n">
        <f aca="false">VLOOKUP(M$1,'1010xLDB-20071219'!$R$1:$CO$61,$C8,FALSE())</f>
        <v>45</v>
      </c>
      <c r="N8" s="11" t="n">
        <f aca="false">VLOOKUP(N$1,'1010xLDB-20071219'!$R$1:$CO$61,$C8,FALSE())</f>
        <v>45</v>
      </c>
      <c r="O8" s="11" t="n">
        <f aca="false">VLOOKUP(O$1,'1010xLDB-20071219'!$R$1:$CO$61,$C8,FALSE())</f>
        <v>45</v>
      </c>
      <c r="P8" s="11" t="n">
        <f aca="false">VLOOKUP(P$1,'1010xLDB-20071219'!$R$1:$CO$61,$C8,FALSE())</f>
        <v>0</v>
      </c>
      <c r="Q8" s="11" t="n">
        <f aca="false">VLOOKUP(Q$1,'1010xLDB-20071219'!$R$1:$CO$61,$C8,FALSE())</f>
        <v>0</v>
      </c>
      <c r="R8" s="11" t="n">
        <f aca="false">VLOOKUP(R$1,'1010xLDB-20071219'!$R$1:$CO$61,$C8,FALSE())</f>
        <v>45</v>
      </c>
      <c r="S8" s="11" t="n">
        <f aca="false">VLOOKUP(S$1,'1010xLDB-20071219'!$R$1:$CO$61,$C8,FALSE())</f>
        <v>45</v>
      </c>
      <c r="T8" s="11" t="n">
        <f aca="false">VLOOKUP(T$1,'1010xLDB-20071219'!$R$1:$CO$61,$C8,FALSE())</f>
        <v>0</v>
      </c>
      <c r="U8" s="11" t="n">
        <f aca="false">VLOOKUP(U$1,'1010xLDB-20071219'!$R$1:$CO$61,$C8,FALSE())</f>
        <v>0</v>
      </c>
      <c r="V8" s="11" t="n">
        <f aca="false">VLOOKUP(V$1,'1010xLDB-20071219'!$R$1:$CO$61,$C8,FALSE())</f>
        <v>0</v>
      </c>
      <c r="W8" s="11" t="n">
        <f aca="false">VLOOKUP(W$1,'1010xLDB-20071219'!$R$1:$CO$61,$C8,FALSE())</f>
        <v>0</v>
      </c>
      <c r="X8" s="11" t="n">
        <f aca="false">VLOOKUP(X$1,'1010xLDB-20071219'!$R$1:$CO$61,$C8,FALSE())</f>
        <v>0</v>
      </c>
      <c r="Y8" s="11" t="n">
        <f aca="false">VLOOKUP(Y$1,'1010xLDB-20071219'!$R$1:$CO$61,$C8,FALSE())</f>
        <v>0</v>
      </c>
      <c r="Z8" s="11" t="n">
        <f aca="false">VLOOKUP(Z$1,'1010xLDB-20071219'!$R$1:$CO$61,$C8,FALSE())</f>
        <v>0</v>
      </c>
      <c r="AA8" s="11" t="n">
        <f aca="false">VLOOKUP(AA$1,'1010xLDB-20071219'!$R$1:$CO$61,$C8,FALSE())</f>
        <v>0</v>
      </c>
      <c r="AB8" s="11" t="n">
        <f aca="false">VLOOKUP(AB$1,'1010xLDB-20071219'!$R$1:$CO$61,$C8,FALSE())</f>
        <v>0</v>
      </c>
      <c r="AC8" s="11" t="n">
        <f aca="false">VLOOKUP(AC$1,'1010xLDB-20071219'!$R$1:$CO$61,$C8,FALSE())</f>
        <v>0</v>
      </c>
      <c r="AD8" s="11" t="n">
        <f aca="false">VLOOKUP(AD$1,'1010xLDB-20071219'!$R$1:$CO$61,$C8,FALSE())</f>
        <v>0</v>
      </c>
      <c r="AE8" s="11" t="n">
        <f aca="false">VLOOKUP(AE$1,'1010xLDB-20071219'!$R$1:$CO$61,$C8,FALSE())</f>
        <v>0</v>
      </c>
      <c r="AF8" s="11" t="n">
        <f aca="false">VLOOKUP(AF$1,'1010xLDB-20071219'!$R$1:$CO$61,$C8,FALSE())</f>
        <v>0</v>
      </c>
      <c r="AG8" s="11" t="n">
        <f aca="false">VLOOKUP(AG$1,'1010xLDB-20071219'!$R$1:$CO$61,$C8,FALSE())</f>
        <v>0</v>
      </c>
      <c r="AH8" s="11" t="n">
        <f aca="false">VLOOKUP(AH$1,'1010xLDB-20071219'!$R$1:$CO$61,$C8,FALSE())</f>
        <v>45</v>
      </c>
      <c r="AI8" s="11" t="n">
        <f aca="false">VLOOKUP(AI$1,'1010xLDB-20071219'!$R$1:$CO$61,$C8,FALSE())</f>
        <v>0</v>
      </c>
      <c r="AJ8" s="11" t="n">
        <f aca="false">VLOOKUP(AJ$1,'1010xLDB-20071219'!$R$1:$CO$61,$C8,FALSE())</f>
        <v>45</v>
      </c>
      <c r="AK8" s="11" t="n">
        <f aca="false">VLOOKUP(AK$1,'1010xLDB-20071219'!$R$1:$CO$61,$C8,FALSE())</f>
        <v>45</v>
      </c>
      <c r="AL8" s="11" t="n">
        <f aca="false">VLOOKUP(AL$1,'1010xLDB-20071219'!$R$1:$CO$61,$C8,FALSE())</f>
        <v>45</v>
      </c>
      <c r="AM8" s="11" t="n">
        <f aca="false">VLOOKUP(AM$1,'1010xLDB-20071219'!$R$1:$CO$61,$C8,FALSE())</f>
        <v>45</v>
      </c>
      <c r="AN8" s="11" t="n">
        <f aca="false">VLOOKUP(AN$1,'1010xLDB-20071219'!$R$1:$CO$61,$C8,FALSE())</f>
        <v>45</v>
      </c>
      <c r="AO8" s="11" t="n">
        <f aca="false">VLOOKUP(AO$1,'1010xLDB-20071219'!$R$1:$CO$61,$C8,FALSE())</f>
        <v>45</v>
      </c>
      <c r="AP8" s="11" t="n">
        <f aca="false">VLOOKUP(AP$1,'1010xLDB-20071219'!$R$1:$CO$61,$C8,FALSE())</f>
        <v>0</v>
      </c>
      <c r="AQ8" s="11" t="n">
        <f aca="false">VLOOKUP(AQ$1,'1010xLDB-20071219'!$R$1:$CO$61,$C8,FALSE())</f>
        <v>0</v>
      </c>
      <c r="AR8" s="11" t="n">
        <f aca="false">VLOOKUP(AR$1,'1010xLDB-20071219'!$R$1:$CO$61,$C8,FALSE())</f>
        <v>45</v>
      </c>
      <c r="AS8" s="11" t="n">
        <f aca="false">VLOOKUP(AS$1,'1010xLDB-20071219'!$R$1:$CO$61,$C8,FALSE())</f>
        <v>45</v>
      </c>
      <c r="AT8" s="11" t="n">
        <f aca="false">VLOOKUP(AT$1,'1010xLDB-20071219'!$R$1:$CO$61,$C8,FALSE())</f>
        <v>0</v>
      </c>
      <c r="AU8" s="11" t="n">
        <f aca="false">VLOOKUP(AU$1,'1010xLDB-20071219'!$R$1:$CO$61,$C8,FALSE())</f>
        <v>45</v>
      </c>
      <c r="AV8" s="11" t="n">
        <f aca="false">VLOOKUP(AV$1,'1010xLDB-20071219'!$R$1:$CO$61,$C8,FALSE())</f>
        <v>45</v>
      </c>
      <c r="AW8" s="11" t="n">
        <f aca="false">VLOOKUP(AW$1,'1010xLDB-20071219'!$R$1:$CO$61,$C8,FALSE())</f>
        <v>45</v>
      </c>
      <c r="AX8" s="11" t="n">
        <f aca="false">VLOOKUP(AX$1,'1010xLDB-20071219'!$R$1:$CO$61,$C8,FALSE())</f>
        <v>45</v>
      </c>
      <c r="AY8" s="11" t="n">
        <f aca="false">VLOOKUP(AY$1,'1010xLDB-20071219'!$R$1:$CO$61,$C8,FALSE())</f>
        <v>45</v>
      </c>
      <c r="AZ8" s="11" t="n">
        <f aca="false">VLOOKUP(AZ$1,'1010xLDB-20071219'!$R$1:$CO$61,$C8,FALSE())</f>
        <v>45</v>
      </c>
      <c r="BA8" s="11" t="n">
        <f aca="false">VLOOKUP(BA$1,'1010xLDB-20071219'!$R$1:$CO$61,$C8,FALSE())</f>
        <v>45</v>
      </c>
      <c r="BB8" s="11" t="n">
        <f aca="false">VLOOKUP(BB$1,'1010xLDB-20071219'!$R$1:$CO$61,$C8,FALSE())</f>
        <v>0</v>
      </c>
      <c r="BC8" s="11" t="n">
        <f aca="false">VLOOKUP(BC$1,'1010xLDB-20071219'!$R$1:$CO$61,$C8,FALSE())</f>
        <v>0</v>
      </c>
      <c r="BD8" s="11" t="n">
        <f aca="false">VLOOKUP(BD$1,'1010xLDB-20071219'!$R$1:$CO$61,$C8,FALSE())</f>
        <v>0</v>
      </c>
      <c r="BE8" s="11" t="n">
        <f aca="false">VLOOKUP(BE$1,'1010xLDB-20071219'!$R$1:$CO$61,$C8,FALSE())</f>
        <v>0</v>
      </c>
      <c r="BF8" s="11" t="n">
        <f aca="false">VLOOKUP(BF$1,'1010xLDB-20071219'!$R$1:$CO$61,$C8,FALSE())</f>
        <v>45</v>
      </c>
      <c r="BG8" s="11" t="n">
        <f aca="false">VLOOKUP(BG$1,'1010xLDB-20071219'!$R$1:$CO$61,$C8,FALSE())</f>
        <v>45</v>
      </c>
      <c r="BH8" s="11" t="n">
        <f aca="false">VLOOKUP(BH$1,'1010xLDB-20071219'!$R$1:$CO$61,$C8,FALSE())</f>
        <v>45</v>
      </c>
      <c r="BI8" s="11" t="n">
        <f aca="false">VLOOKUP(BI$1,'1010xLDB-20071219'!$R$1:$CO$61,$C8,FALSE())</f>
        <v>0</v>
      </c>
    </row>
    <row r="9" customFormat="false" ht="12.75" hidden="false" customHeight="false" outlineLevel="0" collapsed="false">
      <c r="A9" s="9" t="s">
        <v>83</v>
      </c>
      <c r="B9" s="10"/>
      <c r="C9" s="10" t="n">
        <v>12</v>
      </c>
      <c r="D9" s="11" t="n">
        <f aca="false">VLOOKUP(D$1,'1010xLDB-20071219'!$R$1:$CO$61,$C9,FALSE())</f>
        <v>45</v>
      </c>
      <c r="E9" s="11" t="n">
        <f aca="false">VLOOKUP(E$1,'1010xLDB-20071219'!$R$1:$CO$61,$C9,FALSE())</f>
        <v>45</v>
      </c>
      <c r="F9" s="11" t="n">
        <f aca="false">VLOOKUP(F$1,'1010xLDB-20071219'!$R$1:$CO$61,$C9,FALSE())</f>
        <v>45</v>
      </c>
      <c r="G9" s="11" t="n">
        <f aca="false">VLOOKUP(G$1,'1010xLDB-20071219'!$R$1:$CO$61,$C9,FALSE())</f>
        <v>45</v>
      </c>
      <c r="H9" s="11" t="n">
        <f aca="false">VLOOKUP(H$1,'1010xLDB-20071219'!$R$1:$CO$61,$C9,FALSE())</f>
        <v>45</v>
      </c>
      <c r="I9" s="11" t="n">
        <f aca="false">VLOOKUP(I$1,'1010xLDB-20071219'!$R$1:$CO$61,$C9,FALSE())</f>
        <v>45</v>
      </c>
      <c r="J9" s="11" t="n">
        <f aca="false">VLOOKUP(J$1,'1010xLDB-20071219'!$R$1:$CO$61,$C9,FALSE())</f>
        <v>45</v>
      </c>
      <c r="K9" s="11" t="n">
        <f aca="false">VLOOKUP(K$1,'1010xLDB-20071219'!$R$1:$CO$61,$C9,FALSE())</f>
        <v>45</v>
      </c>
      <c r="L9" s="11" t="n">
        <f aca="false">VLOOKUP(L$1,'1010xLDB-20071219'!$R$1:$CO$61,$C9,FALSE())</f>
        <v>0</v>
      </c>
      <c r="M9" s="11" t="n">
        <f aca="false">VLOOKUP(M$1,'1010xLDB-20071219'!$R$1:$CO$61,$C9,FALSE())</f>
        <v>45</v>
      </c>
      <c r="N9" s="11" t="n">
        <f aca="false">VLOOKUP(N$1,'1010xLDB-20071219'!$R$1:$CO$61,$C9,FALSE())</f>
        <v>45</v>
      </c>
      <c r="O9" s="11" t="n">
        <f aca="false">VLOOKUP(O$1,'1010xLDB-20071219'!$R$1:$CO$61,$C9,FALSE())</f>
        <v>45</v>
      </c>
      <c r="P9" s="11" t="n">
        <f aca="false">VLOOKUP(P$1,'1010xLDB-20071219'!$R$1:$CO$61,$C9,FALSE())</f>
        <v>45</v>
      </c>
      <c r="Q9" s="11" t="n">
        <f aca="false">VLOOKUP(Q$1,'1010xLDB-20071219'!$R$1:$CO$61,$C9,FALSE())</f>
        <v>45</v>
      </c>
      <c r="R9" s="11" t="n">
        <f aca="false">VLOOKUP(R$1,'1010xLDB-20071219'!$R$1:$CO$61,$C9,FALSE())</f>
        <v>0</v>
      </c>
      <c r="S9" s="11" t="n">
        <f aca="false">VLOOKUP(S$1,'1010xLDB-20071219'!$R$1:$CO$61,$C9,FALSE())</f>
        <v>45</v>
      </c>
      <c r="T9" s="11" t="n">
        <f aca="false">VLOOKUP(T$1,'1010xLDB-20071219'!$R$1:$CO$61,$C9,FALSE())</f>
        <v>45</v>
      </c>
      <c r="U9" s="11" t="n">
        <f aca="false">VLOOKUP(U$1,'1010xLDB-20071219'!$R$1:$CO$61,$C9,FALSE())</f>
        <v>0</v>
      </c>
      <c r="V9" s="11" t="n">
        <f aca="false">VLOOKUP(V$1,'1010xLDB-20071219'!$R$1:$CO$61,$C9,FALSE())</f>
        <v>0</v>
      </c>
      <c r="W9" s="11" t="n">
        <f aca="false">VLOOKUP(W$1,'1010xLDB-20071219'!$R$1:$CO$61,$C9,FALSE())</f>
        <v>45</v>
      </c>
      <c r="X9" s="11" t="n">
        <f aca="false">VLOOKUP(X$1,'1010xLDB-20071219'!$R$1:$CO$61,$C9,FALSE())</f>
        <v>45</v>
      </c>
      <c r="Y9" s="11" t="n">
        <f aca="false">VLOOKUP(Y$1,'1010xLDB-20071219'!$R$1:$CO$61,$C9,FALSE())</f>
        <v>0</v>
      </c>
      <c r="Z9" s="11" t="n">
        <f aca="false">VLOOKUP(Z$1,'1010xLDB-20071219'!$R$1:$CO$61,$C9,FALSE())</f>
        <v>0</v>
      </c>
      <c r="AA9" s="11" t="n">
        <f aca="false">VLOOKUP(AA$1,'1010xLDB-20071219'!$R$1:$CO$61,$C9,FALSE())</f>
        <v>0</v>
      </c>
      <c r="AB9" s="11" t="n">
        <f aca="false">VLOOKUP(AB$1,'1010xLDB-20071219'!$R$1:$CO$61,$C9,FALSE())</f>
        <v>0</v>
      </c>
      <c r="AC9" s="11" t="n">
        <f aca="false">VLOOKUP(AC$1,'1010xLDB-20071219'!$R$1:$CO$61,$C9,FALSE())</f>
        <v>0</v>
      </c>
      <c r="AD9" s="11" t="n">
        <f aca="false">VLOOKUP(AD$1,'1010xLDB-20071219'!$R$1:$CO$61,$C9,FALSE())</f>
        <v>0</v>
      </c>
      <c r="AE9" s="11" t="n">
        <f aca="false">VLOOKUP(AE$1,'1010xLDB-20071219'!$R$1:$CO$61,$C9,FALSE())</f>
        <v>0</v>
      </c>
      <c r="AF9" s="11" t="n">
        <f aca="false">VLOOKUP(AF$1,'1010xLDB-20071219'!$R$1:$CO$61,$C9,FALSE())</f>
        <v>0</v>
      </c>
      <c r="AG9" s="11" t="n">
        <f aca="false">VLOOKUP(AG$1,'1010xLDB-20071219'!$R$1:$CO$61,$C9,FALSE())</f>
        <v>0</v>
      </c>
      <c r="AH9" s="11" t="n">
        <f aca="false">VLOOKUP(AH$1,'1010xLDB-20071219'!$R$1:$CO$61,$C9,FALSE())</f>
        <v>45</v>
      </c>
      <c r="AI9" s="11" t="n">
        <f aca="false">VLOOKUP(AI$1,'1010xLDB-20071219'!$R$1:$CO$61,$C9,FALSE())</f>
        <v>0</v>
      </c>
      <c r="AJ9" s="11" t="n">
        <f aca="false">VLOOKUP(AJ$1,'1010xLDB-20071219'!$R$1:$CO$61,$C9,FALSE())</f>
        <v>45</v>
      </c>
      <c r="AK9" s="11" t="n">
        <f aca="false">VLOOKUP(AK$1,'1010xLDB-20071219'!$R$1:$CO$61,$C9,FALSE())</f>
        <v>45</v>
      </c>
      <c r="AL9" s="11" t="n">
        <f aca="false">VLOOKUP(AL$1,'1010xLDB-20071219'!$R$1:$CO$61,$C9,FALSE())</f>
        <v>45</v>
      </c>
      <c r="AM9" s="11" t="n">
        <f aca="false">VLOOKUP(AM$1,'1010xLDB-20071219'!$R$1:$CO$61,$C9,FALSE())</f>
        <v>45</v>
      </c>
      <c r="AN9" s="11" t="n">
        <f aca="false">VLOOKUP(AN$1,'1010xLDB-20071219'!$R$1:$CO$61,$C9,FALSE())</f>
        <v>45</v>
      </c>
      <c r="AO9" s="11" t="n">
        <f aca="false">VLOOKUP(AO$1,'1010xLDB-20071219'!$R$1:$CO$61,$C9,FALSE())</f>
        <v>45</v>
      </c>
      <c r="AP9" s="11" t="n">
        <f aca="false">VLOOKUP(AP$1,'1010xLDB-20071219'!$R$1:$CO$61,$C9,FALSE())</f>
        <v>0</v>
      </c>
      <c r="AQ9" s="11" t="n">
        <f aca="false">VLOOKUP(AQ$1,'1010xLDB-20071219'!$R$1:$CO$61,$C9,FALSE())</f>
        <v>0</v>
      </c>
      <c r="AR9" s="11" t="n">
        <f aca="false">VLOOKUP(AR$1,'1010xLDB-20071219'!$R$1:$CO$61,$C9,FALSE())</f>
        <v>45</v>
      </c>
      <c r="AS9" s="11" t="n">
        <f aca="false">VLOOKUP(AS$1,'1010xLDB-20071219'!$R$1:$CO$61,$C9,FALSE())</f>
        <v>45</v>
      </c>
      <c r="AT9" s="11" t="n">
        <f aca="false">VLOOKUP(AT$1,'1010xLDB-20071219'!$R$1:$CO$61,$C9,FALSE())</f>
        <v>0</v>
      </c>
      <c r="AU9" s="11" t="n">
        <f aca="false">VLOOKUP(AU$1,'1010xLDB-20071219'!$R$1:$CO$61,$C9,FALSE())</f>
        <v>0</v>
      </c>
      <c r="AV9" s="11" t="n">
        <f aca="false">VLOOKUP(AV$1,'1010xLDB-20071219'!$R$1:$CO$61,$C9,FALSE())</f>
        <v>0</v>
      </c>
      <c r="AW9" s="11" t="n">
        <f aca="false">VLOOKUP(AW$1,'1010xLDB-20071219'!$R$1:$CO$61,$C9,FALSE())</f>
        <v>45</v>
      </c>
      <c r="AX9" s="11" t="n">
        <f aca="false">VLOOKUP(AX$1,'1010xLDB-20071219'!$R$1:$CO$61,$C9,FALSE())</f>
        <v>0</v>
      </c>
      <c r="AY9" s="11" t="n">
        <f aca="false">VLOOKUP(AY$1,'1010xLDB-20071219'!$R$1:$CO$61,$C9,FALSE())</f>
        <v>45</v>
      </c>
      <c r="AZ9" s="11" t="n">
        <f aca="false">VLOOKUP(AZ$1,'1010xLDB-20071219'!$R$1:$CO$61,$C9,FALSE())</f>
        <v>45</v>
      </c>
      <c r="BA9" s="11" t="n">
        <f aca="false">VLOOKUP(BA$1,'1010xLDB-20071219'!$R$1:$CO$61,$C9,FALSE())</f>
        <v>45</v>
      </c>
      <c r="BB9" s="11" t="n">
        <f aca="false">VLOOKUP(BB$1,'1010xLDB-20071219'!$R$1:$CO$61,$C9,FALSE())</f>
        <v>45</v>
      </c>
      <c r="BC9" s="11" t="n">
        <f aca="false">VLOOKUP(BC$1,'1010xLDB-20071219'!$R$1:$CO$61,$C9,FALSE())</f>
        <v>0</v>
      </c>
      <c r="BD9" s="11" t="n">
        <f aca="false">VLOOKUP(BD$1,'1010xLDB-20071219'!$R$1:$CO$61,$C9,FALSE())</f>
        <v>0</v>
      </c>
      <c r="BE9" s="11" t="n">
        <f aca="false">VLOOKUP(BE$1,'1010xLDB-20071219'!$R$1:$CO$61,$C9,FALSE())</f>
        <v>45</v>
      </c>
      <c r="BF9" s="11" t="n">
        <f aca="false">VLOOKUP(BF$1,'1010xLDB-20071219'!$R$1:$CO$61,$C9,FALSE())</f>
        <v>45</v>
      </c>
      <c r="BG9" s="11" t="n">
        <f aca="false">VLOOKUP(BG$1,'1010xLDB-20071219'!$R$1:$CO$61,$C9,FALSE())</f>
        <v>45</v>
      </c>
      <c r="BH9" s="11" t="n">
        <f aca="false">VLOOKUP(BH$1,'1010xLDB-20071219'!$R$1:$CO$61,$C9,FALSE())</f>
        <v>45</v>
      </c>
      <c r="BI9" s="11" t="n">
        <f aca="false">VLOOKUP(BI$1,'1010xLDB-20071219'!$R$1:$CO$61,$C9,FALSE())</f>
        <v>0</v>
      </c>
    </row>
    <row r="10" customFormat="false" ht="12.75" hidden="false" customHeight="false" outlineLevel="0" collapsed="false">
      <c r="A10" s="9" t="s">
        <v>84</v>
      </c>
      <c r="B10" s="10"/>
      <c r="C10" s="10" t="n">
        <v>13</v>
      </c>
      <c r="D10" s="11" t="n">
        <f aca="false">VLOOKUP(D$1,'1010xLDB-20071219'!$R$1:$CO$61,$C10,FALSE())</f>
        <v>60</v>
      </c>
      <c r="E10" s="11" t="n">
        <f aca="false">VLOOKUP(E$1,'1010xLDB-20071219'!$R$1:$CO$61,$C10,FALSE())</f>
        <v>60</v>
      </c>
      <c r="F10" s="11" t="n">
        <f aca="false">VLOOKUP(F$1,'1010xLDB-20071219'!$R$1:$CO$61,$C10,FALSE())</f>
        <v>60</v>
      </c>
      <c r="G10" s="11" t="n">
        <f aca="false">VLOOKUP(G$1,'1010xLDB-20071219'!$R$1:$CO$61,$C10,FALSE())</f>
        <v>60</v>
      </c>
      <c r="H10" s="11" t="n">
        <f aca="false">VLOOKUP(H$1,'1010xLDB-20071219'!$R$1:$CO$61,$C10,FALSE())</f>
        <v>60</v>
      </c>
      <c r="I10" s="11" t="n">
        <f aca="false">VLOOKUP(I$1,'1010xLDB-20071219'!$R$1:$CO$61,$C10,FALSE())</f>
        <v>60</v>
      </c>
      <c r="J10" s="11" t="n">
        <f aca="false">VLOOKUP(J$1,'1010xLDB-20071219'!$R$1:$CO$61,$C10,FALSE())</f>
        <v>60</v>
      </c>
      <c r="K10" s="11" t="n">
        <f aca="false">VLOOKUP(K$1,'1010xLDB-20071219'!$R$1:$CO$61,$C10,FALSE())</f>
        <v>60</v>
      </c>
      <c r="L10" s="11" t="n">
        <f aca="false">VLOOKUP(L$1,'1010xLDB-20071219'!$R$1:$CO$61,$C10,FALSE())</f>
        <v>60</v>
      </c>
      <c r="M10" s="11" t="n">
        <f aca="false">VLOOKUP(M$1,'1010xLDB-20071219'!$R$1:$CO$61,$C10,FALSE())</f>
        <v>60</v>
      </c>
      <c r="N10" s="11" t="n">
        <f aca="false">VLOOKUP(N$1,'1010xLDB-20071219'!$R$1:$CO$61,$C10,FALSE())</f>
        <v>60</v>
      </c>
      <c r="O10" s="11" t="n">
        <f aca="false">VLOOKUP(O$1,'1010xLDB-20071219'!$R$1:$CO$61,$C10,FALSE())</f>
        <v>60</v>
      </c>
      <c r="P10" s="11" t="n">
        <f aca="false">VLOOKUP(P$1,'1010xLDB-20071219'!$R$1:$CO$61,$C10,FALSE())</f>
        <v>60</v>
      </c>
      <c r="Q10" s="11" t="n">
        <f aca="false">VLOOKUP(Q$1,'1010xLDB-20071219'!$R$1:$CO$61,$C10,FALSE())</f>
        <v>60</v>
      </c>
      <c r="R10" s="11" t="n">
        <f aca="false">VLOOKUP(R$1,'1010xLDB-20071219'!$R$1:$CO$61,$C10,FALSE())</f>
        <v>60</v>
      </c>
      <c r="S10" s="11" t="n">
        <f aca="false">VLOOKUP(S$1,'1010xLDB-20071219'!$R$1:$CO$61,$C10,FALSE())</f>
        <v>60</v>
      </c>
      <c r="T10" s="11" t="n">
        <f aca="false">VLOOKUP(T$1,'1010xLDB-20071219'!$R$1:$CO$61,$C10,FALSE())</f>
        <v>240</v>
      </c>
      <c r="U10" s="11" t="n">
        <f aca="false">VLOOKUP(U$1,'1010xLDB-20071219'!$R$1:$CO$61,$C10,FALSE())</f>
        <v>90</v>
      </c>
      <c r="V10" s="11" t="n">
        <f aca="false">VLOOKUP(V$1,'1010xLDB-20071219'!$R$1:$CO$61,$C10,FALSE())</f>
        <v>120</v>
      </c>
      <c r="W10" s="11" t="n">
        <f aca="false">VLOOKUP(W$1,'1010xLDB-20071219'!$R$1:$CO$61,$C10,FALSE())</f>
        <v>180</v>
      </c>
      <c r="X10" s="11" t="n">
        <f aca="false">VLOOKUP(X$1,'1010xLDB-20071219'!$R$1:$CO$61,$C10,FALSE())</f>
        <v>180</v>
      </c>
      <c r="Y10" s="11" t="n">
        <f aca="false">VLOOKUP(Y$1,'1010xLDB-20071219'!$R$1:$CO$61,$C10,FALSE())</f>
        <v>90</v>
      </c>
      <c r="Z10" s="11" t="n">
        <f aca="false">VLOOKUP(Z$1,'1010xLDB-20071219'!$R$1:$CO$61,$C10,FALSE())</f>
        <v>120</v>
      </c>
      <c r="AA10" s="11" t="n">
        <f aca="false">VLOOKUP(AA$1,'1010xLDB-20071219'!$R$1:$CO$61,$C10,FALSE())</f>
        <v>120</v>
      </c>
      <c r="AB10" s="11" t="n">
        <f aca="false">VLOOKUP(AB$1,'1010xLDB-20071219'!$R$1:$CO$61,$C10,FALSE())</f>
        <v>120</v>
      </c>
      <c r="AC10" s="11" t="n">
        <f aca="false">VLOOKUP(AC$1,'1010xLDB-20071219'!$R$1:$CO$61,$C10,FALSE())</f>
        <v>120</v>
      </c>
      <c r="AD10" s="11" t="n">
        <f aca="false">VLOOKUP(AD$1,'1010xLDB-20071219'!$R$1:$CO$61,$C10,FALSE())</f>
        <v>120</v>
      </c>
      <c r="AE10" s="11" t="n">
        <f aca="false">VLOOKUP(AE$1,'1010xLDB-20071219'!$R$1:$CO$61,$C10,FALSE())</f>
        <v>120</v>
      </c>
      <c r="AF10" s="11" t="n">
        <f aca="false">VLOOKUP(AF$1,'1010xLDB-20071219'!$R$1:$CO$61,$C10,FALSE())</f>
        <v>120</v>
      </c>
      <c r="AG10" s="11" t="n">
        <f aca="false">VLOOKUP(AG$1,'1010xLDB-20071219'!$R$1:$CO$61,$C10,FALSE())</f>
        <v>120</v>
      </c>
      <c r="AH10" s="11" t="n">
        <f aca="false">VLOOKUP(AH$1,'1010xLDB-20071219'!$R$1:$CO$61,$C10,FALSE())</f>
        <v>120</v>
      </c>
      <c r="AI10" s="11" t="n">
        <f aca="false">VLOOKUP(AI$1,'1010xLDB-20071219'!$R$1:$CO$61,$C10,FALSE())</f>
        <v>60</v>
      </c>
      <c r="AJ10" s="11" t="n">
        <f aca="false">VLOOKUP(AJ$1,'1010xLDB-20071219'!$R$1:$CO$61,$C10,FALSE())</f>
        <v>60</v>
      </c>
      <c r="AK10" s="11" t="n">
        <f aca="false">VLOOKUP(AK$1,'1010xLDB-20071219'!$R$1:$CO$61,$C10,FALSE())</f>
        <v>120</v>
      </c>
      <c r="AL10" s="11" t="n">
        <f aca="false">VLOOKUP(AL$1,'1010xLDB-20071219'!$R$1:$CO$61,$C10,FALSE())</f>
        <v>60</v>
      </c>
      <c r="AM10" s="11" t="n">
        <f aca="false">VLOOKUP(AM$1,'1010xLDB-20071219'!$R$1:$CO$61,$C10,FALSE())</f>
        <v>120</v>
      </c>
      <c r="AN10" s="11" t="n">
        <f aca="false">VLOOKUP(AN$1,'1010xLDB-20071219'!$R$1:$CO$61,$C10,FALSE())</f>
        <v>120</v>
      </c>
      <c r="AO10" s="11" t="n">
        <f aca="false">VLOOKUP(AO$1,'1010xLDB-20071219'!$R$1:$CO$61,$C10,FALSE())</f>
        <v>60</v>
      </c>
      <c r="AP10" s="11" t="n">
        <f aca="false">VLOOKUP(AP$1,'1010xLDB-20071219'!$R$1:$CO$61,$C10,FALSE())</f>
        <v>60</v>
      </c>
      <c r="AQ10" s="11" t="n">
        <f aca="false">VLOOKUP(AQ$1,'1010xLDB-20071219'!$R$1:$CO$61,$C10,FALSE())</f>
        <v>120</v>
      </c>
      <c r="AR10" s="11" t="n">
        <f aca="false">VLOOKUP(AR$1,'1010xLDB-20071219'!$R$1:$CO$61,$C10,FALSE())</f>
        <v>60</v>
      </c>
      <c r="AS10" s="11" t="n">
        <f aca="false">VLOOKUP(AS$1,'1010xLDB-20071219'!$R$1:$CO$61,$C10,FALSE())</f>
        <v>60</v>
      </c>
      <c r="AT10" s="11" t="n">
        <f aca="false">VLOOKUP(AT$1,'1010xLDB-20071219'!$R$1:$CO$61,$C10,FALSE())</f>
        <v>60</v>
      </c>
      <c r="AU10" s="11" t="n">
        <f aca="false">VLOOKUP(AU$1,'1010xLDB-20071219'!$R$1:$CO$61,$C10,FALSE())</f>
        <v>60</v>
      </c>
      <c r="AV10" s="11" t="n">
        <f aca="false">VLOOKUP(AV$1,'1010xLDB-20071219'!$R$1:$CO$61,$C10,FALSE())</f>
        <v>60</v>
      </c>
      <c r="AW10" s="11" t="n">
        <f aca="false">VLOOKUP(AW$1,'1010xLDB-20071219'!$R$1:$CO$61,$C10,FALSE())</f>
        <v>120</v>
      </c>
      <c r="AX10" s="11" t="n">
        <f aca="false">VLOOKUP(AX$1,'1010xLDB-20071219'!$R$1:$CO$61,$C10,FALSE())</f>
        <v>60</v>
      </c>
      <c r="AY10" s="11" t="n">
        <f aca="false">VLOOKUP(AY$1,'1010xLDB-20071219'!$R$1:$CO$61,$C10,FALSE())</f>
        <v>120</v>
      </c>
      <c r="AZ10" s="11" t="n">
        <f aca="false">VLOOKUP(AZ$1,'1010xLDB-20071219'!$R$1:$CO$61,$C10,FALSE())</f>
        <v>120</v>
      </c>
      <c r="BA10" s="11" t="n">
        <f aca="false">VLOOKUP(BA$1,'1010xLDB-20071219'!$R$1:$CO$61,$C10,FALSE())</f>
        <v>120</v>
      </c>
      <c r="BB10" s="11" t="n">
        <f aca="false">VLOOKUP(BB$1,'1010xLDB-20071219'!$R$1:$CO$61,$C10,FALSE())</f>
        <v>120</v>
      </c>
      <c r="BC10" s="11" t="n">
        <f aca="false">VLOOKUP(BC$1,'1010xLDB-20071219'!$R$1:$CO$61,$C10,FALSE())</f>
        <v>60</v>
      </c>
      <c r="BD10" s="11" t="n">
        <f aca="false">VLOOKUP(BD$1,'1010xLDB-20071219'!$R$1:$CO$61,$C10,FALSE())</f>
        <v>60</v>
      </c>
      <c r="BE10" s="11" t="n">
        <f aca="false">VLOOKUP(BE$1,'1010xLDB-20071219'!$R$1:$CO$61,$C10,FALSE())</f>
        <v>120</v>
      </c>
      <c r="BF10" s="11" t="n">
        <f aca="false">VLOOKUP(BF$1,'1010xLDB-20071219'!$R$1:$CO$61,$C10,FALSE())</f>
        <v>120</v>
      </c>
      <c r="BG10" s="11" t="n">
        <f aca="false">VLOOKUP(BG$1,'1010xLDB-20071219'!$R$1:$CO$61,$C10,FALSE())</f>
        <v>120</v>
      </c>
      <c r="BH10" s="11" t="n">
        <f aca="false">VLOOKUP(BH$1,'1010xLDB-20071219'!$R$1:$CO$61,$C10,FALSE())</f>
        <v>120</v>
      </c>
      <c r="BI10" s="11" t="n">
        <f aca="false">VLOOKUP(BI$1,'1010xLDB-20071219'!$R$1:$CO$61,$C10,FALSE())</f>
        <v>120</v>
      </c>
    </row>
    <row r="11" customFormat="false" ht="12.75" hidden="false" customHeight="false" outlineLevel="0" collapsed="false">
      <c r="A11" s="9" t="s">
        <v>85</v>
      </c>
      <c r="B11" s="10"/>
      <c r="C11" s="10" t="n">
        <v>14</v>
      </c>
      <c r="D11" s="11" t="n">
        <f aca="false">VLOOKUP(D$1,'1010xLDB-20071219'!$R$1:$CO$61,$C11,FALSE())</f>
        <v>45</v>
      </c>
      <c r="E11" s="11" t="n">
        <f aca="false">VLOOKUP(E$1,'1010xLDB-20071219'!$R$1:$CO$61,$C11,FALSE())</f>
        <v>45</v>
      </c>
      <c r="F11" s="11" t="n">
        <f aca="false">VLOOKUP(F$1,'1010xLDB-20071219'!$R$1:$CO$61,$C11,FALSE())</f>
        <v>45</v>
      </c>
      <c r="G11" s="11" t="n">
        <f aca="false">VLOOKUP(G$1,'1010xLDB-20071219'!$R$1:$CO$61,$C11,FALSE())</f>
        <v>45</v>
      </c>
      <c r="H11" s="11" t="n">
        <f aca="false">VLOOKUP(H$1,'1010xLDB-20071219'!$R$1:$CO$61,$C11,FALSE())</f>
        <v>45</v>
      </c>
      <c r="I11" s="11" t="n">
        <f aca="false">VLOOKUP(I$1,'1010xLDB-20071219'!$R$1:$CO$61,$C11,FALSE())</f>
        <v>45</v>
      </c>
      <c r="J11" s="11" t="n">
        <f aca="false">VLOOKUP(J$1,'1010xLDB-20071219'!$R$1:$CO$61,$C11,FALSE())</f>
        <v>45</v>
      </c>
      <c r="K11" s="11" t="n">
        <f aca="false">VLOOKUP(K$1,'1010xLDB-20071219'!$R$1:$CO$61,$C11,FALSE())</f>
        <v>0</v>
      </c>
      <c r="L11" s="11" t="n">
        <f aca="false">VLOOKUP(L$1,'1010xLDB-20071219'!$R$1:$CO$61,$C11,FALSE())</f>
        <v>0</v>
      </c>
      <c r="M11" s="11" t="n">
        <f aca="false">VLOOKUP(M$1,'1010xLDB-20071219'!$R$1:$CO$61,$C11,FALSE())</f>
        <v>45</v>
      </c>
      <c r="N11" s="11" t="n">
        <f aca="false">VLOOKUP(N$1,'1010xLDB-20071219'!$R$1:$CO$61,$C11,FALSE())</f>
        <v>45</v>
      </c>
      <c r="O11" s="11" t="n">
        <f aca="false">VLOOKUP(O$1,'1010xLDB-20071219'!$R$1:$CO$61,$C11,FALSE())</f>
        <v>45</v>
      </c>
      <c r="P11" s="11" t="n">
        <f aca="false">VLOOKUP(P$1,'1010xLDB-20071219'!$R$1:$CO$61,$C11,FALSE())</f>
        <v>45</v>
      </c>
      <c r="Q11" s="11" t="n">
        <f aca="false">VLOOKUP(Q$1,'1010xLDB-20071219'!$R$1:$CO$61,$C11,FALSE())</f>
        <v>45</v>
      </c>
      <c r="R11" s="11" t="n">
        <f aca="false">VLOOKUP(R$1,'1010xLDB-20071219'!$R$1:$CO$61,$C11,FALSE())</f>
        <v>0</v>
      </c>
      <c r="S11" s="11" t="n">
        <f aca="false">VLOOKUP(S$1,'1010xLDB-20071219'!$R$1:$CO$61,$C11,FALSE())</f>
        <v>45</v>
      </c>
      <c r="T11" s="11" t="n">
        <f aca="false">VLOOKUP(T$1,'1010xLDB-20071219'!$R$1:$CO$61,$C11,FALSE())</f>
        <v>45</v>
      </c>
      <c r="U11" s="11" t="n">
        <f aca="false">VLOOKUP(U$1,'1010xLDB-20071219'!$R$1:$CO$61,$C11,FALSE())</f>
        <v>45</v>
      </c>
      <c r="V11" s="11" t="n">
        <f aca="false">VLOOKUP(V$1,'1010xLDB-20071219'!$R$1:$CO$61,$C11,FALSE())</f>
        <v>45</v>
      </c>
      <c r="W11" s="11" t="n">
        <f aca="false">VLOOKUP(W$1,'1010xLDB-20071219'!$R$1:$CO$61,$C11,FALSE())</f>
        <v>45</v>
      </c>
      <c r="X11" s="11" t="n">
        <f aca="false">VLOOKUP(X$1,'1010xLDB-20071219'!$R$1:$CO$61,$C11,FALSE())</f>
        <v>45</v>
      </c>
      <c r="Y11" s="11" t="n">
        <f aca="false">VLOOKUP(Y$1,'1010xLDB-20071219'!$R$1:$CO$61,$C11,FALSE())</f>
        <v>45</v>
      </c>
      <c r="Z11" s="11" t="n">
        <f aca="false">VLOOKUP(Z$1,'1010xLDB-20071219'!$R$1:$CO$61,$C11,FALSE())</f>
        <v>45</v>
      </c>
      <c r="AA11" s="11" t="n">
        <f aca="false">VLOOKUP(AA$1,'1010xLDB-20071219'!$R$1:$CO$61,$C11,FALSE())</f>
        <v>45</v>
      </c>
      <c r="AB11" s="11" t="n">
        <f aca="false">VLOOKUP(AB$1,'1010xLDB-20071219'!$R$1:$CO$61,$C11,FALSE())</f>
        <v>0</v>
      </c>
      <c r="AC11" s="11" t="n">
        <f aca="false">VLOOKUP(AC$1,'1010xLDB-20071219'!$R$1:$CO$61,$C11,FALSE())</f>
        <v>0</v>
      </c>
      <c r="AD11" s="11" t="n">
        <f aca="false">VLOOKUP(AD$1,'1010xLDB-20071219'!$R$1:$CO$61,$C11,FALSE())</f>
        <v>0</v>
      </c>
      <c r="AE11" s="11" t="n">
        <f aca="false">VLOOKUP(AE$1,'1010xLDB-20071219'!$R$1:$CO$61,$C11,FALSE())</f>
        <v>0</v>
      </c>
      <c r="AF11" s="11" t="n">
        <f aca="false">VLOOKUP(AF$1,'1010xLDB-20071219'!$R$1:$CO$61,$C11,FALSE())</f>
        <v>0</v>
      </c>
      <c r="AG11" s="11" t="n">
        <f aca="false">VLOOKUP(AG$1,'1010xLDB-20071219'!$R$1:$CO$61,$C11,FALSE())</f>
        <v>0</v>
      </c>
      <c r="AH11" s="11" t="n">
        <f aca="false">VLOOKUP(AH$1,'1010xLDB-20071219'!$R$1:$CO$61,$C11,FALSE())</f>
        <v>45</v>
      </c>
      <c r="AI11" s="11" t="n">
        <f aca="false">VLOOKUP(AI$1,'1010xLDB-20071219'!$R$1:$CO$61,$C11,FALSE())</f>
        <v>0</v>
      </c>
      <c r="AJ11" s="11" t="n">
        <f aca="false">VLOOKUP(AJ$1,'1010xLDB-20071219'!$R$1:$CO$61,$C11,FALSE())</f>
        <v>0</v>
      </c>
      <c r="AK11" s="11" t="n">
        <f aca="false">VLOOKUP(AK$1,'1010xLDB-20071219'!$R$1:$CO$61,$C11,FALSE())</f>
        <v>0</v>
      </c>
      <c r="AL11" s="11" t="n">
        <f aca="false">VLOOKUP(AL$1,'1010xLDB-20071219'!$R$1:$CO$61,$C11,FALSE())</f>
        <v>0</v>
      </c>
      <c r="AM11" s="11" t="n">
        <f aca="false">VLOOKUP(AM$1,'1010xLDB-20071219'!$R$1:$CO$61,$C11,FALSE())</f>
        <v>0</v>
      </c>
      <c r="AN11" s="11" t="n">
        <f aca="false">VLOOKUP(AN$1,'1010xLDB-20071219'!$R$1:$CO$61,$C11,FALSE())</f>
        <v>0</v>
      </c>
      <c r="AO11" s="11" t="n">
        <f aca="false">VLOOKUP(AO$1,'1010xLDB-20071219'!$R$1:$CO$61,$C11,FALSE())</f>
        <v>0</v>
      </c>
      <c r="AP11" s="11" t="n">
        <f aca="false">VLOOKUP(AP$1,'1010xLDB-20071219'!$R$1:$CO$61,$C11,FALSE())</f>
        <v>0</v>
      </c>
      <c r="AQ11" s="11" t="n">
        <f aca="false">VLOOKUP(AQ$1,'1010xLDB-20071219'!$R$1:$CO$61,$C11,FALSE())</f>
        <v>0</v>
      </c>
      <c r="AR11" s="11" t="n">
        <f aca="false">VLOOKUP(AR$1,'1010xLDB-20071219'!$R$1:$CO$61,$C11,FALSE())</f>
        <v>45</v>
      </c>
      <c r="AS11" s="11" t="n">
        <f aca="false">VLOOKUP(AS$1,'1010xLDB-20071219'!$R$1:$CO$61,$C11,FALSE())</f>
        <v>45</v>
      </c>
      <c r="AT11" s="11" t="n">
        <f aca="false">VLOOKUP(AT$1,'1010xLDB-20071219'!$R$1:$CO$61,$C11,FALSE())</f>
        <v>0</v>
      </c>
      <c r="AU11" s="11" t="n">
        <f aca="false">VLOOKUP(AU$1,'1010xLDB-20071219'!$R$1:$CO$61,$C11,FALSE())</f>
        <v>0</v>
      </c>
      <c r="AV11" s="11" t="n">
        <f aca="false">VLOOKUP(AV$1,'1010xLDB-20071219'!$R$1:$CO$61,$C11,FALSE())</f>
        <v>45</v>
      </c>
      <c r="AW11" s="11" t="n">
        <f aca="false">VLOOKUP(AW$1,'1010xLDB-20071219'!$R$1:$CO$61,$C11,FALSE())</f>
        <v>0</v>
      </c>
      <c r="AX11" s="11" t="n">
        <f aca="false">VLOOKUP(AX$1,'1010xLDB-20071219'!$R$1:$CO$61,$C11,FALSE())</f>
        <v>0</v>
      </c>
      <c r="AY11" s="11" t="n">
        <f aca="false">VLOOKUP(AY$1,'1010xLDB-20071219'!$R$1:$CO$61,$C11,FALSE())</f>
        <v>0</v>
      </c>
      <c r="AZ11" s="11" t="n">
        <f aca="false">VLOOKUP(AZ$1,'1010xLDB-20071219'!$R$1:$CO$61,$C11,FALSE())</f>
        <v>0</v>
      </c>
      <c r="BA11" s="11" t="n">
        <f aca="false">VLOOKUP(BA$1,'1010xLDB-20071219'!$R$1:$CO$61,$C11,FALSE())</f>
        <v>0</v>
      </c>
      <c r="BB11" s="11" t="n">
        <f aca="false">VLOOKUP(BB$1,'1010xLDB-20071219'!$R$1:$CO$61,$C11,FALSE())</f>
        <v>0</v>
      </c>
      <c r="BC11" s="11" t="n">
        <f aca="false">VLOOKUP(BC$1,'1010xLDB-20071219'!$R$1:$CO$61,$C11,FALSE())</f>
        <v>0</v>
      </c>
      <c r="BD11" s="11" t="n">
        <f aca="false">VLOOKUP(BD$1,'1010xLDB-20071219'!$R$1:$CO$61,$C11,FALSE())</f>
        <v>0</v>
      </c>
      <c r="BE11" s="11" t="n">
        <f aca="false">VLOOKUP(BE$1,'1010xLDB-20071219'!$R$1:$CO$61,$C11,FALSE())</f>
        <v>0</v>
      </c>
      <c r="BF11" s="11" t="n">
        <f aca="false">VLOOKUP(BF$1,'1010xLDB-20071219'!$R$1:$CO$61,$C11,FALSE())</f>
        <v>0</v>
      </c>
      <c r="BG11" s="11" t="n">
        <f aca="false">VLOOKUP(BG$1,'1010xLDB-20071219'!$R$1:$CO$61,$C11,FALSE())</f>
        <v>0</v>
      </c>
      <c r="BH11" s="11" t="n">
        <f aca="false">VLOOKUP(BH$1,'1010xLDB-20071219'!$R$1:$CO$61,$C11,FALSE())</f>
        <v>0</v>
      </c>
      <c r="BI11" s="11" t="n">
        <f aca="false">VLOOKUP(BI$1,'1010xLDB-20071219'!$R$1:$CO$61,$C11,FALSE())</f>
        <v>0</v>
      </c>
    </row>
    <row r="12" customFormat="false" ht="12.75" hidden="false" customHeight="false" outlineLevel="0" collapsed="false">
      <c r="A12" s="9" t="s">
        <v>86</v>
      </c>
      <c r="B12" s="10"/>
      <c r="C12" s="10" t="n">
        <v>15</v>
      </c>
      <c r="D12" s="11" t="n">
        <f aca="false">VLOOKUP(D$1,'1010xLDB-20071219'!$R$1:$CO$61,$C12,FALSE())</f>
        <v>60</v>
      </c>
      <c r="E12" s="11" t="n">
        <f aca="false">VLOOKUP(E$1,'1010xLDB-20071219'!$R$1:$CO$61,$C12,FALSE())</f>
        <v>60</v>
      </c>
      <c r="F12" s="11" t="n">
        <f aca="false">VLOOKUP(F$1,'1010xLDB-20071219'!$R$1:$CO$61,$C12,FALSE())</f>
        <v>60</v>
      </c>
      <c r="G12" s="11" t="n">
        <f aca="false">VLOOKUP(G$1,'1010xLDB-20071219'!$R$1:$CO$61,$C12,FALSE())</f>
        <v>60</v>
      </c>
      <c r="H12" s="11" t="n">
        <f aca="false">VLOOKUP(H$1,'1010xLDB-20071219'!$R$1:$CO$61,$C12,FALSE())</f>
        <v>60</v>
      </c>
      <c r="I12" s="11" t="n">
        <f aca="false">VLOOKUP(I$1,'1010xLDB-20071219'!$R$1:$CO$61,$C12,FALSE())</f>
        <v>60</v>
      </c>
      <c r="J12" s="11" t="n">
        <f aca="false">VLOOKUP(J$1,'1010xLDB-20071219'!$R$1:$CO$61,$C12,FALSE())</f>
        <v>60</v>
      </c>
      <c r="K12" s="11" t="n">
        <f aca="false">VLOOKUP(K$1,'1010xLDB-20071219'!$R$1:$CO$61,$C12,FALSE())</f>
        <v>60</v>
      </c>
      <c r="L12" s="11" t="n">
        <f aca="false">VLOOKUP(L$1,'1010xLDB-20071219'!$R$1:$CO$61,$C12,FALSE())</f>
        <v>60</v>
      </c>
      <c r="M12" s="11" t="n">
        <f aca="false">VLOOKUP(M$1,'1010xLDB-20071219'!$R$1:$CO$61,$C12,FALSE())</f>
        <v>60</v>
      </c>
      <c r="N12" s="11" t="n">
        <f aca="false">VLOOKUP(N$1,'1010xLDB-20071219'!$R$1:$CO$61,$C12,FALSE())</f>
        <v>60</v>
      </c>
      <c r="O12" s="11" t="n">
        <f aca="false">VLOOKUP(O$1,'1010xLDB-20071219'!$R$1:$CO$61,$C12,FALSE())</f>
        <v>60</v>
      </c>
      <c r="P12" s="11" t="n">
        <f aca="false">VLOOKUP(P$1,'1010xLDB-20071219'!$R$1:$CO$61,$C12,FALSE())</f>
        <v>60</v>
      </c>
      <c r="Q12" s="11" t="n">
        <f aca="false">VLOOKUP(Q$1,'1010xLDB-20071219'!$R$1:$CO$61,$C12,FALSE())</f>
        <v>60</v>
      </c>
      <c r="R12" s="11" t="n">
        <f aca="false">VLOOKUP(R$1,'1010xLDB-20071219'!$R$1:$CO$61,$C12,FALSE())</f>
        <v>60</v>
      </c>
      <c r="S12" s="11" t="n">
        <f aca="false">VLOOKUP(S$1,'1010xLDB-20071219'!$R$1:$CO$61,$C12,FALSE())</f>
        <v>60</v>
      </c>
      <c r="T12" s="11" t="n">
        <f aca="false">VLOOKUP(T$1,'1010xLDB-20071219'!$R$1:$CO$61,$C12,FALSE())</f>
        <v>60</v>
      </c>
      <c r="U12" s="11" t="n">
        <f aca="false">VLOOKUP(U$1,'1010xLDB-20071219'!$R$1:$CO$61,$C12,FALSE())</f>
        <v>60</v>
      </c>
      <c r="V12" s="11" t="n">
        <f aca="false">VLOOKUP(V$1,'1010xLDB-20071219'!$R$1:$CO$61,$C12,FALSE())</f>
        <v>60</v>
      </c>
      <c r="W12" s="11" t="n">
        <f aca="false">VLOOKUP(W$1,'1010xLDB-20071219'!$R$1:$CO$61,$C12,FALSE())</f>
        <v>60</v>
      </c>
      <c r="X12" s="11" t="n">
        <f aca="false">VLOOKUP(X$1,'1010xLDB-20071219'!$R$1:$CO$61,$C12,FALSE())</f>
        <v>60</v>
      </c>
      <c r="Y12" s="11" t="n">
        <f aca="false">VLOOKUP(Y$1,'1010xLDB-20071219'!$R$1:$CO$61,$C12,FALSE())</f>
        <v>60</v>
      </c>
      <c r="Z12" s="11" t="n">
        <f aca="false">VLOOKUP(Z$1,'1010xLDB-20071219'!$R$1:$CO$61,$C12,FALSE())</f>
        <v>60</v>
      </c>
      <c r="AA12" s="11" t="n">
        <f aca="false">VLOOKUP(AA$1,'1010xLDB-20071219'!$R$1:$CO$61,$C12,FALSE())</f>
        <v>60</v>
      </c>
      <c r="AB12" s="11" t="n">
        <f aca="false">VLOOKUP(AB$1,'1010xLDB-20071219'!$R$1:$CO$61,$C12,FALSE())</f>
        <v>60</v>
      </c>
      <c r="AC12" s="11" t="n">
        <f aca="false">VLOOKUP(AC$1,'1010xLDB-20071219'!$R$1:$CO$61,$C12,FALSE())</f>
        <v>60</v>
      </c>
      <c r="AD12" s="11" t="n">
        <f aca="false">VLOOKUP(AD$1,'1010xLDB-20071219'!$R$1:$CO$61,$C12,FALSE())</f>
        <v>60</v>
      </c>
      <c r="AE12" s="11" t="n">
        <f aca="false">VLOOKUP(AE$1,'1010xLDB-20071219'!$R$1:$CO$61,$C12,FALSE())</f>
        <v>60</v>
      </c>
      <c r="AF12" s="11" t="n">
        <f aca="false">VLOOKUP(AF$1,'1010xLDB-20071219'!$R$1:$CO$61,$C12,FALSE())</f>
        <v>60</v>
      </c>
      <c r="AG12" s="11" t="n">
        <f aca="false">VLOOKUP(AG$1,'1010xLDB-20071219'!$R$1:$CO$61,$C12,FALSE())</f>
        <v>60</v>
      </c>
      <c r="AH12" s="11" t="n">
        <f aca="false">VLOOKUP(AH$1,'1010xLDB-20071219'!$R$1:$CO$61,$C12,FALSE())</f>
        <v>60</v>
      </c>
      <c r="AI12" s="11" t="n">
        <f aca="false">VLOOKUP(AI$1,'1010xLDB-20071219'!$R$1:$CO$61,$C12,FALSE())</f>
        <v>60</v>
      </c>
      <c r="AJ12" s="11" t="n">
        <f aca="false">VLOOKUP(AJ$1,'1010xLDB-20071219'!$R$1:$CO$61,$C12,FALSE())</f>
        <v>60</v>
      </c>
      <c r="AK12" s="11" t="n">
        <f aca="false">VLOOKUP(AK$1,'1010xLDB-20071219'!$R$1:$CO$61,$C12,FALSE())</f>
        <v>60</v>
      </c>
      <c r="AL12" s="11" t="n">
        <f aca="false">VLOOKUP(AL$1,'1010xLDB-20071219'!$R$1:$CO$61,$C12,FALSE())</f>
        <v>60</v>
      </c>
      <c r="AM12" s="11" t="n">
        <f aca="false">VLOOKUP(AM$1,'1010xLDB-20071219'!$R$1:$CO$61,$C12,FALSE())</f>
        <v>60</v>
      </c>
      <c r="AN12" s="11" t="n">
        <f aca="false">VLOOKUP(AN$1,'1010xLDB-20071219'!$R$1:$CO$61,$C12,FALSE())</f>
        <v>60</v>
      </c>
      <c r="AO12" s="11" t="n">
        <f aca="false">VLOOKUP(AO$1,'1010xLDB-20071219'!$R$1:$CO$61,$C12,FALSE())</f>
        <v>60</v>
      </c>
      <c r="AP12" s="11" t="n">
        <f aca="false">VLOOKUP(AP$1,'1010xLDB-20071219'!$R$1:$CO$61,$C12,FALSE())</f>
        <v>60</v>
      </c>
      <c r="AQ12" s="11" t="n">
        <f aca="false">VLOOKUP(AQ$1,'1010xLDB-20071219'!$R$1:$CO$61,$C12,FALSE())</f>
        <v>60</v>
      </c>
      <c r="AR12" s="11" t="n">
        <f aca="false">VLOOKUP(AR$1,'1010xLDB-20071219'!$R$1:$CO$61,$C12,FALSE())</f>
        <v>60</v>
      </c>
      <c r="AS12" s="11" t="n">
        <f aca="false">VLOOKUP(AS$1,'1010xLDB-20071219'!$R$1:$CO$61,$C12,FALSE())</f>
        <v>60</v>
      </c>
      <c r="AT12" s="11" t="n">
        <f aca="false">VLOOKUP(AT$1,'1010xLDB-20071219'!$R$1:$CO$61,$C12,FALSE())</f>
        <v>0</v>
      </c>
      <c r="AU12" s="11" t="n">
        <f aca="false">VLOOKUP(AU$1,'1010xLDB-20071219'!$R$1:$CO$61,$C12,FALSE())</f>
        <v>60</v>
      </c>
      <c r="AV12" s="11" t="n">
        <f aca="false">VLOOKUP(AV$1,'1010xLDB-20071219'!$R$1:$CO$61,$C12,FALSE())</f>
        <v>60</v>
      </c>
      <c r="AW12" s="11" t="n">
        <f aca="false">VLOOKUP(AW$1,'1010xLDB-20071219'!$R$1:$CO$61,$C12,FALSE())</f>
        <v>60</v>
      </c>
      <c r="AX12" s="11" t="n">
        <f aca="false">VLOOKUP(AX$1,'1010xLDB-20071219'!$R$1:$CO$61,$C12,FALSE())</f>
        <v>60</v>
      </c>
      <c r="AY12" s="11" t="n">
        <f aca="false">VLOOKUP(AY$1,'1010xLDB-20071219'!$R$1:$CO$61,$C12,FALSE())</f>
        <v>60</v>
      </c>
      <c r="AZ12" s="11" t="n">
        <f aca="false">VLOOKUP(AZ$1,'1010xLDB-20071219'!$R$1:$CO$61,$C12,FALSE())</f>
        <v>60</v>
      </c>
      <c r="BA12" s="11" t="n">
        <f aca="false">VLOOKUP(BA$1,'1010xLDB-20071219'!$R$1:$CO$61,$C12,FALSE())</f>
        <v>60</v>
      </c>
      <c r="BB12" s="11" t="n">
        <f aca="false">VLOOKUP(BB$1,'1010xLDB-20071219'!$R$1:$CO$61,$C12,FALSE())</f>
        <v>60</v>
      </c>
      <c r="BC12" s="11" t="n">
        <f aca="false">VLOOKUP(BC$1,'1010xLDB-20071219'!$R$1:$CO$61,$C12,FALSE())</f>
        <v>60</v>
      </c>
      <c r="BD12" s="11" t="n">
        <f aca="false">VLOOKUP(BD$1,'1010xLDB-20071219'!$R$1:$CO$61,$C12,FALSE())</f>
        <v>60</v>
      </c>
      <c r="BE12" s="11" t="n">
        <f aca="false">VLOOKUP(BE$1,'1010xLDB-20071219'!$R$1:$CO$61,$C12,FALSE())</f>
        <v>60</v>
      </c>
      <c r="BF12" s="11" t="n">
        <f aca="false">VLOOKUP(BF$1,'1010xLDB-20071219'!$R$1:$CO$61,$C12,FALSE())</f>
        <v>60</v>
      </c>
      <c r="BG12" s="11" t="n">
        <f aca="false">VLOOKUP(BG$1,'1010xLDB-20071219'!$R$1:$CO$61,$C12,FALSE())</f>
        <v>60</v>
      </c>
      <c r="BH12" s="11" t="n">
        <f aca="false">VLOOKUP(BH$1,'1010xLDB-20071219'!$R$1:$CO$61,$C12,FALSE())</f>
        <v>60</v>
      </c>
      <c r="BI12" s="11" t="n">
        <f aca="false">VLOOKUP(BI$1,'1010xLDB-20071219'!$R$1:$CO$61,$C12,FALSE())</f>
        <v>60</v>
      </c>
    </row>
    <row r="13" customFormat="false" ht="12.75" hidden="false" customHeight="false" outlineLevel="0" collapsed="false">
      <c r="A13" s="9" t="s">
        <v>87</v>
      </c>
      <c r="B13" s="10"/>
      <c r="C13" s="10" t="n">
        <v>16</v>
      </c>
      <c r="D13" s="11" t="n">
        <f aca="false">VLOOKUP(D$1,'1010xLDB-20071219'!$R$1:$CO$61,$C13,FALSE())</f>
        <v>0</v>
      </c>
      <c r="E13" s="11" t="n">
        <f aca="false">VLOOKUP(E$1,'1010xLDB-20071219'!$R$1:$CO$61,$C13,FALSE())</f>
        <v>0</v>
      </c>
      <c r="F13" s="11" t="n">
        <f aca="false">VLOOKUP(F$1,'1010xLDB-20071219'!$R$1:$CO$61,$C13,FALSE())</f>
        <v>0</v>
      </c>
      <c r="G13" s="11" t="n">
        <f aca="false">VLOOKUP(G$1,'1010xLDB-20071219'!$R$1:$CO$61,$C13,FALSE())</f>
        <v>0</v>
      </c>
      <c r="H13" s="11" t="n">
        <f aca="false">VLOOKUP(H$1,'1010xLDB-20071219'!$R$1:$CO$61,$C13,FALSE())</f>
        <v>0</v>
      </c>
      <c r="I13" s="11" t="n">
        <f aca="false">VLOOKUP(I$1,'1010xLDB-20071219'!$R$1:$CO$61,$C13,FALSE())</f>
        <v>0</v>
      </c>
      <c r="J13" s="11" t="n">
        <f aca="false">VLOOKUP(J$1,'1010xLDB-20071219'!$R$1:$CO$61,$C13,FALSE())</f>
        <v>0</v>
      </c>
      <c r="K13" s="11" t="n">
        <f aca="false">VLOOKUP(K$1,'1010xLDB-20071219'!$R$1:$CO$61,$C13,FALSE())</f>
        <v>0</v>
      </c>
      <c r="L13" s="11" t="n">
        <f aca="false">VLOOKUP(L$1,'1010xLDB-20071219'!$R$1:$CO$61,$C13,FALSE())</f>
        <v>0</v>
      </c>
      <c r="M13" s="11" t="n">
        <f aca="false">VLOOKUP(M$1,'1010xLDB-20071219'!$R$1:$CO$61,$C13,FALSE())</f>
        <v>0</v>
      </c>
      <c r="N13" s="11" t="n">
        <f aca="false">VLOOKUP(N$1,'1010xLDB-20071219'!$R$1:$CO$61,$C13,FALSE())</f>
        <v>0</v>
      </c>
      <c r="O13" s="11" t="n">
        <f aca="false">VLOOKUP(O$1,'1010xLDB-20071219'!$R$1:$CO$61,$C13,FALSE())</f>
        <v>0</v>
      </c>
      <c r="P13" s="11" t="n">
        <f aca="false">VLOOKUP(P$1,'1010xLDB-20071219'!$R$1:$CO$61,$C13,FALSE())</f>
        <v>0</v>
      </c>
      <c r="Q13" s="11" t="n">
        <f aca="false">VLOOKUP(Q$1,'1010xLDB-20071219'!$R$1:$CO$61,$C13,FALSE())</f>
        <v>0</v>
      </c>
      <c r="R13" s="11" t="n">
        <f aca="false">VLOOKUP(R$1,'1010xLDB-20071219'!$R$1:$CO$61,$C13,FALSE())</f>
        <v>0</v>
      </c>
      <c r="S13" s="11" t="n">
        <f aca="false">VLOOKUP(S$1,'1010xLDB-20071219'!$R$1:$CO$61,$C13,FALSE())</f>
        <v>0</v>
      </c>
      <c r="T13" s="11" t="n">
        <f aca="false">VLOOKUP(T$1,'1010xLDB-20071219'!$R$1:$CO$61,$C13,FALSE())</f>
        <v>0</v>
      </c>
      <c r="U13" s="11" t="n">
        <f aca="false">VLOOKUP(U$1,'1010xLDB-20071219'!$R$1:$CO$61,$C13,FALSE())</f>
        <v>0</v>
      </c>
      <c r="V13" s="11" t="n">
        <f aca="false">VLOOKUP(V$1,'1010xLDB-20071219'!$R$1:$CO$61,$C13,FALSE())</f>
        <v>0</v>
      </c>
      <c r="W13" s="11" t="n">
        <f aca="false">VLOOKUP(W$1,'1010xLDB-20071219'!$R$1:$CO$61,$C13,FALSE())</f>
        <v>0</v>
      </c>
      <c r="X13" s="11" t="n">
        <f aca="false">VLOOKUP(X$1,'1010xLDB-20071219'!$R$1:$CO$61,$C13,FALSE())</f>
        <v>0</v>
      </c>
      <c r="Y13" s="11" t="n">
        <f aca="false">VLOOKUP(Y$1,'1010xLDB-20071219'!$R$1:$CO$61,$C13,FALSE())</f>
        <v>0</v>
      </c>
      <c r="Z13" s="11" t="n">
        <f aca="false">VLOOKUP(Z$1,'1010xLDB-20071219'!$R$1:$CO$61,$C13,FALSE())</f>
        <v>0</v>
      </c>
      <c r="AA13" s="11" t="n">
        <f aca="false">VLOOKUP(AA$1,'1010xLDB-20071219'!$R$1:$CO$61,$C13,FALSE())</f>
        <v>0</v>
      </c>
      <c r="AB13" s="11" t="n">
        <f aca="false">VLOOKUP(AB$1,'1010xLDB-20071219'!$R$1:$CO$61,$C13,FALSE())</f>
        <v>0</v>
      </c>
      <c r="AC13" s="11" t="n">
        <f aca="false">VLOOKUP(AC$1,'1010xLDB-20071219'!$R$1:$CO$61,$C13,FALSE())</f>
        <v>0</v>
      </c>
      <c r="AD13" s="11" t="n">
        <f aca="false">VLOOKUP(AD$1,'1010xLDB-20071219'!$R$1:$CO$61,$C13,FALSE())</f>
        <v>0</v>
      </c>
      <c r="AE13" s="11" t="n">
        <f aca="false">VLOOKUP(AE$1,'1010xLDB-20071219'!$R$1:$CO$61,$C13,FALSE())</f>
        <v>0</v>
      </c>
      <c r="AF13" s="11" t="n">
        <f aca="false">VLOOKUP(AF$1,'1010xLDB-20071219'!$R$1:$CO$61,$C13,FALSE())</f>
        <v>0</v>
      </c>
      <c r="AG13" s="11" t="n">
        <f aca="false">VLOOKUP(AG$1,'1010xLDB-20071219'!$R$1:$CO$61,$C13,FALSE())</f>
        <v>0</v>
      </c>
      <c r="AH13" s="11" t="n">
        <f aca="false">VLOOKUP(AH$1,'1010xLDB-20071219'!$R$1:$CO$61,$C13,FALSE())</f>
        <v>0</v>
      </c>
      <c r="AI13" s="11" t="n">
        <f aca="false">VLOOKUP(AI$1,'1010xLDB-20071219'!$R$1:$CO$61,$C13,FALSE())</f>
        <v>0</v>
      </c>
      <c r="AJ13" s="11" t="n">
        <f aca="false">VLOOKUP(AJ$1,'1010xLDB-20071219'!$R$1:$CO$61,$C13,FALSE())</f>
        <v>0</v>
      </c>
      <c r="AK13" s="11" t="n">
        <f aca="false">VLOOKUP(AK$1,'1010xLDB-20071219'!$R$1:$CO$61,$C13,FALSE())</f>
        <v>0</v>
      </c>
      <c r="AL13" s="11" t="n">
        <f aca="false">VLOOKUP(AL$1,'1010xLDB-20071219'!$R$1:$CO$61,$C13,FALSE())</f>
        <v>0</v>
      </c>
      <c r="AM13" s="11" t="n">
        <f aca="false">VLOOKUP(AM$1,'1010xLDB-20071219'!$R$1:$CO$61,$C13,FALSE())</f>
        <v>0</v>
      </c>
      <c r="AN13" s="11" t="n">
        <f aca="false">VLOOKUP(AN$1,'1010xLDB-20071219'!$R$1:$CO$61,$C13,FALSE())</f>
        <v>0</v>
      </c>
      <c r="AO13" s="11" t="n">
        <f aca="false">VLOOKUP(AO$1,'1010xLDB-20071219'!$R$1:$CO$61,$C13,FALSE())</f>
        <v>0</v>
      </c>
      <c r="AP13" s="11" t="n">
        <f aca="false">VLOOKUP(AP$1,'1010xLDB-20071219'!$R$1:$CO$61,$C13,FALSE())</f>
        <v>0</v>
      </c>
      <c r="AQ13" s="11" t="n">
        <f aca="false">VLOOKUP(AQ$1,'1010xLDB-20071219'!$R$1:$CO$61,$C13,FALSE())</f>
        <v>0</v>
      </c>
      <c r="AR13" s="11" t="n">
        <f aca="false">VLOOKUP(AR$1,'1010xLDB-20071219'!$R$1:$CO$61,$C13,FALSE())</f>
        <v>60</v>
      </c>
      <c r="AS13" s="11" t="n">
        <f aca="false">VLOOKUP(AS$1,'1010xLDB-20071219'!$R$1:$CO$61,$C13,FALSE())</f>
        <v>60</v>
      </c>
      <c r="AT13" s="11" t="n">
        <f aca="false">VLOOKUP(AT$1,'1010xLDB-20071219'!$R$1:$CO$61,$C13,FALSE())</f>
        <v>60</v>
      </c>
      <c r="AU13" s="11" t="n">
        <f aca="false">VLOOKUP(AU$1,'1010xLDB-20071219'!$R$1:$CO$61,$C13,FALSE())</f>
        <v>0</v>
      </c>
      <c r="AV13" s="11" t="n">
        <f aca="false">VLOOKUP(AV$1,'1010xLDB-20071219'!$R$1:$CO$61,$C13,FALSE())</f>
        <v>0</v>
      </c>
      <c r="AW13" s="11" t="n">
        <f aca="false">VLOOKUP(AW$1,'1010xLDB-20071219'!$R$1:$CO$61,$C13,FALSE())</f>
        <v>0</v>
      </c>
      <c r="AX13" s="11" t="n">
        <f aca="false">VLOOKUP(AX$1,'1010xLDB-20071219'!$R$1:$CO$61,$C13,FALSE())</f>
        <v>0</v>
      </c>
      <c r="AY13" s="11" t="n">
        <f aca="false">VLOOKUP(AY$1,'1010xLDB-20071219'!$R$1:$CO$61,$C13,FALSE())</f>
        <v>0</v>
      </c>
      <c r="AZ13" s="11" t="n">
        <f aca="false">VLOOKUP(AZ$1,'1010xLDB-20071219'!$R$1:$CO$61,$C13,FALSE())</f>
        <v>0</v>
      </c>
      <c r="BA13" s="11" t="n">
        <f aca="false">VLOOKUP(BA$1,'1010xLDB-20071219'!$R$1:$CO$61,$C13,FALSE())</f>
        <v>0</v>
      </c>
      <c r="BB13" s="11" t="n">
        <f aca="false">VLOOKUP(BB$1,'1010xLDB-20071219'!$R$1:$CO$61,$C13,FALSE())</f>
        <v>0</v>
      </c>
      <c r="BC13" s="11" t="n">
        <f aca="false">VLOOKUP(BC$1,'1010xLDB-20071219'!$R$1:$CO$61,$C13,FALSE())</f>
        <v>0</v>
      </c>
      <c r="BD13" s="11" t="n">
        <f aca="false">VLOOKUP(BD$1,'1010xLDB-20071219'!$R$1:$CO$61,$C13,FALSE())</f>
        <v>0</v>
      </c>
      <c r="BE13" s="11" t="n">
        <f aca="false">VLOOKUP(BE$1,'1010xLDB-20071219'!$R$1:$CO$61,$C13,FALSE())</f>
        <v>0</v>
      </c>
      <c r="BF13" s="11" t="n">
        <f aca="false">VLOOKUP(BF$1,'1010xLDB-20071219'!$R$1:$CO$61,$C13,FALSE())</f>
        <v>0</v>
      </c>
      <c r="BG13" s="11" t="n">
        <f aca="false">VLOOKUP(BG$1,'1010xLDB-20071219'!$R$1:$CO$61,$C13,FALSE())</f>
        <v>0</v>
      </c>
      <c r="BH13" s="11" t="n">
        <f aca="false">VLOOKUP(BH$1,'1010xLDB-20071219'!$R$1:$CO$61,$C13,FALSE())</f>
        <v>0</v>
      </c>
      <c r="BI13" s="11" t="n">
        <f aca="false">VLOOKUP(BI$1,'1010xLDB-20071219'!$R$1:$CO$61,$C13,FALSE())</f>
        <v>0</v>
      </c>
    </row>
    <row r="14" customFormat="false" ht="12.75" hidden="false" customHeight="false" outlineLevel="0" collapsed="false">
      <c r="A14" s="9" t="s">
        <v>88</v>
      </c>
      <c r="B14" s="10"/>
      <c r="C14" s="10" t="n">
        <v>17</v>
      </c>
      <c r="D14" s="11" t="n">
        <f aca="false">VLOOKUP(D$1,'1010xLDB-20071219'!$R$1:$CO$61,$C14,FALSE())</f>
        <v>0</v>
      </c>
      <c r="E14" s="11" t="n">
        <f aca="false">VLOOKUP(E$1,'1010xLDB-20071219'!$R$1:$CO$61,$C14,FALSE())</f>
        <v>0</v>
      </c>
      <c r="F14" s="11" t="n">
        <f aca="false">VLOOKUP(F$1,'1010xLDB-20071219'!$R$1:$CO$61,$C14,FALSE())</f>
        <v>0</v>
      </c>
      <c r="G14" s="11" t="n">
        <f aca="false">VLOOKUP(G$1,'1010xLDB-20071219'!$R$1:$CO$61,$C14,FALSE())</f>
        <v>0</v>
      </c>
      <c r="H14" s="11" t="n">
        <f aca="false">VLOOKUP(H$1,'1010xLDB-20071219'!$R$1:$CO$61,$C14,FALSE())</f>
        <v>0</v>
      </c>
      <c r="I14" s="11" t="n">
        <f aca="false">VLOOKUP(I$1,'1010xLDB-20071219'!$R$1:$CO$61,$C14,FALSE())</f>
        <v>0</v>
      </c>
      <c r="J14" s="11" t="n">
        <f aca="false">VLOOKUP(J$1,'1010xLDB-20071219'!$R$1:$CO$61,$C14,FALSE())</f>
        <v>0</v>
      </c>
      <c r="K14" s="11" t="n">
        <f aca="false">VLOOKUP(K$1,'1010xLDB-20071219'!$R$1:$CO$61,$C14,FALSE())</f>
        <v>0</v>
      </c>
      <c r="L14" s="11" t="n">
        <f aca="false">VLOOKUP(L$1,'1010xLDB-20071219'!$R$1:$CO$61,$C14,FALSE())</f>
        <v>0</v>
      </c>
      <c r="M14" s="11" t="n">
        <f aca="false">VLOOKUP(M$1,'1010xLDB-20071219'!$R$1:$CO$61,$C14,FALSE())</f>
        <v>0</v>
      </c>
      <c r="N14" s="11" t="n">
        <f aca="false">VLOOKUP(N$1,'1010xLDB-20071219'!$R$1:$CO$61,$C14,FALSE())</f>
        <v>60</v>
      </c>
      <c r="O14" s="11" t="n">
        <f aca="false">VLOOKUP(O$1,'1010xLDB-20071219'!$R$1:$CO$61,$C14,FALSE())</f>
        <v>0</v>
      </c>
      <c r="P14" s="11" t="n">
        <f aca="false">VLOOKUP(P$1,'1010xLDB-20071219'!$R$1:$CO$61,$C14,FALSE())</f>
        <v>0</v>
      </c>
      <c r="Q14" s="11" t="n">
        <f aca="false">VLOOKUP(Q$1,'1010xLDB-20071219'!$R$1:$CO$61,$C14,FALSE())</f>
        <v>0</v>
      </c>
      <c r="R14" s="11" t="n">
        <f aca="false">VLOOKUP(R$1,'1010xLDB-20071219'!$R$1:$CO$61,$C14,FALSE())</f>
        <v>60</v>
      </c>
      <c r="S14" s="11" t="n">
        <f aca="false">VLOOKUP(S$1,'1010xLDB-20071219'!$R$1:$CO$61,$C14,FALSE())</f>
        <v>60</v>
      </c>
      <c r="T14" s="11" t="n">
        <f aca="false">VLOOKUP(T$1,'1010xLDB-20071219'!$R$1:$CO$61,$C14,FALSE())</f>
        <v>0</v>
      </c>
      <c r="U14" s="11" t="n">
        <f aca="false">VLOOKUP(U$1,'1010xLDB-20071219'!$R$1:$CO$61,$C14,FALSE())</f>
        <v>0</v>
      </c>
      <c r="V14" s="11" t="n">
        <f aca="false">VLOOKUP(V$1,'1010xLDB-20071219'!$R$1:$CO$61,$C14,FALSE())</f>
        <v>0</v>
      </c>
      <c r="W14" s="11" t="n">
        <f aca="false">VLOOKUP(W$1,'1010xLDB-20071219'!$R$1:$CO$61,$C14,FALSE())</f>
        <v>0</v>
      </c>
      <c r="X14" s="11" t="n">
        <f aca="false">VLOOKUP(X$1,'1010xLDB-20071219'!$R$1:$CO$61,$C14,FALSE())</f>
        <v>0</v>
      </c>
      <c r="Y14" s="11" t="n">
        <f aca="false">VLOOKUP(Y$1,'1010xLDB-20071219'!$R$1:$CO$61,$C14,FALSE())</f>
        <v>0</v>
      </c>
      <c r="Z14" s="11" t="n">
        <f aca="false">VLOOKUP(Z$1,'1010xLDB-20071219'!$R$1:$CO$61,$C14,FALSE())</f>
        <v>0</v>
      </c>
      <c r="AA14" s="11" t="n">
        <f aca="false">VLOOKUP(AA$1,'1010xLDB-20071219'!$R$1:$CO$61,$C14,FALSE())</f>
        <v>0</v>
      </c>
      <c r="AB14" s="11" t="n">
        <f aca="false">VLOOKUP(AB$1,'1010xLDB-20071219'!$R$1:$CO$61,$C14,FALSE())</f>
        <v>0</v>
      </c>
      <c r="AC14" s="11" t="n">
        <f aca="false">VLOOKUP(AC$1,'1010xLDB-20071219'!$R$1:$CO$61,$C14,FALSE())</f>
        <v>0</v>
      </c>
      <c r="AD14" s="11" t="n">
        <f aca="false">VLOOKUP(AD$1,'1010xLDB-20071219'!$R$1:$CO$61,$C14,FALSE())</f>
        <v>0</v>
      </c>
      <c r="AE14" s="11" t="n">
        <f aca="false">VLOOKUP(AE$1,'1010xLDB-20071219'!$R$1:$CO$61,$C14,FALSE())</f>
        <v>0</v>
      </c>
      <c r="AF14" s="11" t="n">
        <f aca="false">VLOOKUP(AF$1,'1010xLDB-20071219'!$R$1:$CO$61,$C14,FALSE())</f>
        <v>0</v>
      </c>
      <c r="AG14" s="11" t="n">
        <f aca="false">VLOOKUP(AG$1,'1010xLDB-20071219'!$R$1:$CO$61,$C14,FALSE())</f>
        <v>0</v>
      </c>
      <c r="AH14" s="11" t="n">
        <f aca="false">VLOOKUP(AH$1,'1010xLDB-20071219'!$R$1:$CO$61,$C14,FALSE())</f>
        <v>0</v>
      </c>
      <c r="AI14" s="11" t="n">
        <f aca="false">VLOOKUP(AI$1,'1010xLDB-20071219'!$R$1:$CO$61,$C14,FALSE())</f>
        <v>0</v>
      </c>
      <c r="AJ14" s="11" t="n">
        <f aca="false">VLOOKUP(AJ$1,'1010xLDB-20071219'!$R$1:$CO$61,$C14,FALSE())</f>
        <v>0</v>
      </c>
      <c r="AK14" s="11" t="n">
        <f aca="false">VLOOKUP(AK$1,'1010xLDB-20071219'!$R$1:$CO$61,$C14,FALSE())</f>
        <v>0</v>
      </c>
      <c r="AL14" s="11" t="n">
        <f aca="false">VLOOKUP(AL$1,'1010xLDB-20071219'!$R$1:$CO$61,$C14,FALSE())</f>
        <v>0</v>
      </c>
      <c r="AM14" s="11" t="n">
        <f aca="false">VLOOKUP(AM$1,'1010xLDB-20071219'!$R$1:$CO$61,$C14,FALSE())</f>
        <v>0</v>
      </c>
      <c r="AN14" s="11" t="n">
        <f aca="false">VLOOKUP(AN$1,'1010xLDB-20071219'!$R$1:$CO$61,$C14,FALSE())</f>
        <v>0</v>
      </c>
      <c r="AO14" s="11" t="n">
        <f aca="false">VLOOKUP(AO$1,'1010xLDB-20071219'!$R$1:$CO$61,$C14,FALSE())</f>
        <v>0</v>
      </c>
      <c r="AP14" s="11" t="n">
        <f aca="false">VLOOKUP(AP$1,'1010xLDB-20071219'!$R$1:$CO$61,$C14,FALSE())</f>
        <v>0</v>
      </c>
      <c r="AQ14" s="11" t="n">
        <f aca="false">VLOOKUP(AQ$1,'1010xLDB-20071219'!$R$1:$CO$61,$C14,FALSE())</f>
        <v>0</v>
      </c>
      <c r="AR14" s="11" t="n">
        <f aca="false">VLOOKUP(AR$1,'1010xLDB-20071219'!$R$1:$CO$61,$C14,FALSE())</f>
        <v>60</v>
      </c>
      <c r="AS14" s="11" t="n">
        <f aca="false">VLOOKUP(AS$1,'1010xLDB-20071219'!$R$1:$CO$61,$C14,FALSE())</f>
        <v>60</v>
      </c>
      <c r="AT14" s="11" t="n">
        <f aca="false">VLOOKUP(AT$1,'1010xLDB-20071219'!$R$1:$CO$61,$C14,FALSE())</f>
        <v>60</v>
      </c>
      <c r="AU14" s="11" t="n">
        <f aca="false">VLOOKUP(AU$1,'1010xLDB-20071219'!$R$1:$CO$61,$C14,FALSE())</f>
        <v>0</v>
      </c>
      <c r="AV14" s="11" t="n">
        <f aca="false">VLOOKUP(AV$1,'1010xLDB-20071219'!$R$1:$CO$61,$C14,FALSE())</f>
        <v>0</v>
      </c>
      <c r="AW14" s="11" t="n">
        <f aca="false">VLOOKUP(AW$1,'1010xLDB-20071219'!$R$1:$CO$61,$C14,FALSE())</f>
        <v>0</v>
      </c>
      <c r="AX14" s="11" t="n">
        <f aca="false">VLOOKUP(AX$1,'1010xLDB-20071219'!$R$1:$CO$61,$C14,FALSE())</f>
        <v>0</v>
      </c>
      <c r="AY14" s="11" t="n">
        <f aca="false">VLOOKUP(AY$1,'1010xLDB-20071219'!$R$1:$CO$61,$C14,FALSE())</f>
        <v>0</v>
      </c>
      <c r="AZ14" s="11" t="n">
        <f aca="false">VLOOKUP(AZ$1,'1010xLDB-20071219'!$R$1:$CO$61,$C14,FALSE())</f>
        <v>0</v>
      </c>
      <c r="BA14" s="11" t="n">
        <f aca="false">VLOOKUP(BA$1,'1010xLDB-20071219'!$R$1:$CO$61,$C14,FALSE())</f>
        <v>0</v>
      </c>
      <c r="BB14" s="11" t="n">
        <f aca="false">VLOOKUP(BB$1,'1010xLDB-20071219'!$R$1:$CO$61,$C14,FALSE())</f>
        <v>0</v>
      </c>
      <c r="BC14" s="11" t="n">
        <f aca="false">VLOOKUP(BC$1,'1010xLDB-20071219'!$R$1:$CO$61,$C14,FALSE())</f>
        <v>0</v>
      </c>
      <c r="BD14" s="11" t="n">
        <f aca="false">VLOOKUP(BD$1,'1010xLDB-20071219'!$R$1:$CO$61,$C14,FALSE())</f>
        <v>0</v>
      </c>
      <c r="BE14" s="11" t="n">
        <f aca="false">VLOOKUP(BE$1,'1010xLDB-20071219'!$R$1:$CO$61,$C14,FALSE())</f>
        <v>0</v>
      </c>
      <c r="BF14" s="11" t="n">
        <f aca="false">VLOOKUP(BF$1,'1010xLDB-20071219'!$R$1:$CO$61,$C14,FALSE())</f>
        <v>0</v>
      </c>
      <c r="BG14" s="11" t="n">
        <f aca="false">VLOOKUP(BG$1,'1010xLDB-20071219'!$R$1:$CO$61,$C14,FALSE())</f>
        <v>0</v>
      </c>
      <c r="BH14" s="11" t="n">
        <f aca="false">VLOOKUP(BH$1,'1010xLDB-20071219'!$R$1:$CO$61,$C14,FALSE())</f>
        <v>0</v>
      </c>
      <c r="BI14" s="11" t="n">
        <f aca="false">VLOOKUP(BI$1,'1010xLDB-20071219'!$R$1:$CO$61,$C14,FALSE())</f>
        <v>0</v>
      </c>
    </row>
    <row r="15" customFormat="false" ht="12.75" hidden="false" customHeight="false" outlineLevel="0" collapsed="false">
      <c r="A15" s="9" t="s">
        <v>89</v>
      </c>
      <c r="B15" s="10"/>
      <c r="C15" s="10" t="n">
        <v>18</v>
      </c>
      <c r="D15" s="11" t="n">
        <f aca="false">VLOOKUP(D$1,'1010xLDB-20071219'!$R$1:$CO$61,$C15,FALSE())</f>
        <v>0</v>
      </c>
      <c r="E15" s="11" t="n">
        <f aca="false">VLOOKUP(E$1,'1010xLDB-20071219'!$R$1:$CO$61,$C15,FALSE())</f>
        <v>0</v>
      </c>
      <c r="F15" s="11" t="n">
        <f aca="false">VLOOKUP(F$1,'1010xLDB-20071219'!$R$1:$CO$61,$C15,FALSE())</f>
        <v>0</v>
      </c>
      <c r="G15" s="11" t="n">
        <f aca="false">VLOOKUP(G$1,'1010xLDB-20071219'!$R$1:$CO$61,$C15,FALSE())</f>
        <v>0</v>
      </c>
      <c r="H15" s="11" t="n">
        <f aca="false">VLOOKUP(H$1,'1010xLDB-20071219'!$R$1:$CO$61,$C15,FALSE())</f>
        <v>0</v>
      </c>
      <c r="I15" s="11" t="n">
        <f aca="false">VLOOKUP(I$1,'1010xLDB-20071219'!$R$1:$CO$61,$C15,FALSE())</f>
        <v>0</v>
      </c>
      <c r="J15" s="11" t="n">
        <f aca="false">VLOOKUP(J$1,'1010xLDB-20071219'!$R$1:$CO$61,$C15,FALSE())</f>
        <v>0</v>
      </c>
      <c r="K15" s="11" t="n">
        <f aca="false">VLOOKUP(K$1,'1010xLDB-20071219'!$R$1:$CO$61,$C15,FALSE())</f>
        <v>0</v>
      </c>
      <c r="L15" s="11" t="n">
        <f aca="false">VLOOKUP(L$1,'1010xLDB-20071219'!$R$1:$CO$61,$C15,FALSE())</f>
        <v>0</v>
      </c>
      <c r="M15" s="11" t="n">
        <f aca="false">VLOOKUP(M$1,'1010xLDB-20071219'!$R$1:$CO$61,$C15,FALSE())</f>
        <v>30</v>
      </c>
      <c r="N15" s="11" t="n">
        <f aca="false">VLOOKUP(N$1,'1010xLDB-20071219'!$R$1:$CO$61,$C15,FALSE())</f>
        <v>30</v>
      </c>
      <c r="O15" s="11" t="n">
        <f aca="false">VLOOKUP(O$1,'1010xLDB-20071219'!$R$1:$CO$61,$C15,FALSE())</f>
        <v>30</v>
      </c>
      <c r="P15" s="11" t="n">
        <f aca="false">VLOOKUP(P$1,'1010xLDB-20071219'!$R$1:$CO$61,$C15,FALSE())</f>
        <v>30</v>
      </c>
      <c r="Q15" s="11" t="n">
        <f aca="false">VLOOKUP(Q$1,'1010xLDB-20071219'!$R$1:$CO$61,$C15,FALSE())</f>
        <v>30</v>
      </c>
      <c r="R15" s="11" t="n">
        <f aca="false">VLOOKUP(R$1,'1010xLDB-20071219'!$R$1:$CO$61,$C15,FALSE())</f>
        <v>30</v>
      </c>
      <c r="S15" s="11" t="n">
        <f aca="false">VLOOKUP(S$1,'1010xLDB-20071219'!$R$1:$CO$61,$C15,FALSE())</f>
        <v>30</v>
      </c>
      <c r="T15" s="11" t="n">
        <f aca="false">VLOOKUP(T$1,'1010xLDB-20071219'!$R$1:$CO$61,$C15,FALSE())</f>
        <v>30</v>
      </c>
      <c r="U15" s="11" t="n">
        <f aca="false">VLOOKUP(U$1,'1010xLDB-20071219'!$R$1:$CO$61,$C15,FALSE())</f>
        <v>0</v>
      </c>
      <c r="V15" s="11" t="n">
        <f aca="false">VLOOKUP(V$1,'1010xLDB-20071219'!$R$1:$CO$61,$C15,FALSE())</f>
        <v>0</v>
      </c>
      <c r="W15" s="11" t="n">
        <f aca="false">VLOOKUP(W$1,'1010xLDB-20071219'!$R$1:$CO$61,$C15,FALSE())</f>
        <v>30</v>
      </c>
      <c r="X15" s="11" t="n">
        <f aca="false">VLOOKUP(X$1,'1010xLDB-20071219'!$R$1:$CO$61,$C15,FALSE())</f>
        <v>30</v>
      </c>
      <c r="Y15" s="11" t="n">
        <f aca="false">VLOOKUP(Y$1,'1010xLDB-20071219'!$R$1:$CO$61,$C15,FALSE())</f>
        <v>0</v>
      </c>
      <c r="Z15" s="11" t="n">
        <f aca="false">VLOOKUP(Z$1,'1010xLDB-20071219'!$R$1:$CO$61,$C15,FALSE())</f>
        <v>0</v>
      </c>
      <c r="AA15" s="11" t="n">
        <f aca="false">VLOOKUP(AA$1,'1010xLDB-20071219'!$R$1:$CO$61,$C15,FALSE())</f>
        <v>0</v>
      </c>
      <c r="AB15" s="11" t="n">
        <f aca="false">VLOOKUP(AB$1,'1010xLDB-20071219'!$R$1:$CO$61,$C15,FALSE())</f>
        <v>0</v>
      </c>
      <c r="AC15" s="11" t="n">
        <f aca="false">VLOOKUP(AC$1,'1010xLDB-20071219'!$R$1:$CO$61,$C15,FALSE())</f>
        <v>0</v>
      </c>
      <c r="AD15" s="11" t="n">
        <f aca="false">VLOOKUP(AD$1,'1010xLDB-20071219'!$R$1:$CO$61,$C15,FALSE())</f>
        <v>0</v>
      </c>
      <c r="AE15" s="11" t="n">
        <f aca="false">VLOOKUP(AE$1,'1010xLDB-20071219'!$R$1:$CO$61,$C15,FALSE())</f>
        <v>0</v>
      </c>
      <c r="AF15" s="11" t="n">
        <f aca="false">VLOOKUP(AF$1,'1010xLDB-20071219'!$R$1:$CO$61,$C15,FALSE())</f>
        <v>0</v>
      </c>
      <c r="AG15" s="11" t="n">
        <f aca="false">VLOOKUP(AG$1,'1010xLDB-20071219'!$R$1:$CO$61,$C15,FALSE())</f>
        <v>0</v>
      </c>
      <c r="AH15" s="11" t="n">
        <f aca="false">VLOOKUP(AH$1,'1010xLDB-20071219'!$R$1:$CO$61,$C15,FALSE())</f>
        <v>0</v>
      </c>
      <c r="AI15" s="11" t="n">
        <f aca="false">VLOOKUP(AI$1,'1010xLDB-20071219'!$R$1:$CO$61,$C15,FALSE())</f>
        <v>0</v>
      </c>
      <c r="AJ15" s="11" t="n">
        <f aca="false">VLOOKUP(AJ$1,'1010xLDB-20071219'!$R$1:$CO$61,$C15,FALSE())</f>
        <v>0</v>
      </c>
      <c r="AK15" s="11" t="n">
        <f aca="false">VLOOKUP(AK$1,'1010xLDB-20071219'!$R$1:$CO$61,$C15,FALSE())</f>
        <v>0</v>
      </c>
      <c r="AL15" s="11" t="n">
        <f aca="false">VLOOKUP(AL$1,'1010xLDB-20071219'!$R$1:$CO$61,$C15,FALSE())</f>
        <v>0</v>
      </c>
      <c r="AM15" s="11" t="n">
        <f aca="false">VLOOKUP(AM$1,'1010xLDB-20071219'!$R$1:$CO$61,$C15,FALSE())</f>
        <v>0</v>
      </c>
      <c r="AN15" s="11" t="n">
        <f aca="false">VLOOKUP(AN$1,'1010xLDB-20071219'!$R$1:$CO$61,$C15,FALSE())</f>
        <v>0</v>
      </c>
      <c r="AO15" s="11" t="n">
        <f aca="false">VLOOKUP(AO$1,'1010xLDB-20071219'!$R$1:$CO$61,$C15,FALSE())</f>
        <v>0</v>
      </c>
      <c r="AP15" s="11" t="n">
        <f aca="false">VLOOKUP(AP$1,'1010xLDB-20071219'!$R$1:$CO$61,$C15,FALSE())</f>
        <v>0</v>
      </c>
      <c r="AQ15" s="11" t="n">
        <f aca="false">VLOOKUP(AQ$1,'1010xLDB-20071219'!$R$1:$CO$61,$C15,FALSE())</f>
        <v>0</v>
      </c>
      <c r="AR15" s="11" t="n">
        <f aca="false">VLOOKUP(AR$1,'1010xLDB-20071219'!$R$1:$CO$61,$C15,FALSE())</f>
        <v>30</v>
      </c>
      <c r="AS15" s="11" t="n">
        <f aca="false">VLOOKUP(AS$1,'1010xLDB-20071219'!$R$1:$CO$61,$C15,FALSE())</f>
        <v>30</v>
      </c>
      <c r="AT15" s="11" t="n">
        <f aca="false">VLOOKUP(AT$1,'1010xLDB-20071219'!$R$1:$CO$61,$C15,FALSE())</f>
        <v>0</v>
      </c>
      <c r="AU15" s="11" t="n">
        <f aca="false">VLOOKUP(AU$1,'1010xLDB-20071219'!$R$1:$CO$61,$C15,FALSE())</f>
        <v>0</v>
      </c>
      <c r="AV15" s="11" t="n">
        <f aca="false">VLOOKUP(AV$1,'1010xLDB-20071219'!$R$1:$CO$61,$C15,FALSE())</f>
        <v>0</v>
      </c>
      <c r="AW15" s="11" t="n">
        <f aca="false">VLOOKUP(AW$1,'1010xLDB-20071219'!$R$1:$CO$61,$C15,FALSE())</f>
        <v>30</v>
      </c>
      <c r="AX15" s="11" t="n">
        <f aca="false">VLOOKUP(AX$1,'1010xLDB-20071219'!$R$1:$CO$61,$C15,FALSE())</f>
        <v>0</v>
      </c>
      <c r="AY15" s="11" t="n">
        <f aca="false">VLOOKUP(AY$1,'1010xLDB-20071219'!$R$1:$CO$61,$C15,FALSE())</f>
        <v>30</v>
      </c>
      <c r="AZ15" s="11" t="n">
        <f aca="false">VLOOKUP(AZ$1,'1010xLDB-20071219'!$R$1:$CO$61,$C15,FALSE())</f>
        <v>30</v>
      </c>
      <c r="BA15" s="11" t="n">
        <f aca="false">VLOOKUP(BA$1,'1010xLDB-20071219'!$R$1:$CO$61,$C15,FALSE())</f>
        <v>30</v>
      </c>
      <c r="BB15" s="11" t="n">
        <f aca="false">VLOOKUP(BB$1,'1010xLDB-20071219'!$R$1:$CO$61,$C15,FALSE())</f>
        <v>30</v>
      </c>
      <c r="BC15" s="11" t="n">
        <f aca="false">VLOOKUP(BC$1,'1010xLDB-20071219'!$R$1:$CO$61,$C15,FALSE())</f>
        <v>0</v>
      </c>
      <c r="BD15" s="11" t="n">
        <f aca="false">VLOOKUP(BD$1,'1010xLDB-20071219'!$R$1:$CO$61,$C15,FALSE())</f>
        <v>0</v>
      </c>
      <c r="BE15" s="11" t="n">
        <f aca="false">VLOOKUP(BE$1,'1010xLDB-20071219'!$R$1:$CO$61,$C15,FALSE())</f>
        <v>30</v>
      </c>
      <c r="BF15" s="11" t="n">
        <f aca="false">VLOOKUP(BF$1,'1010xLDB-20071219'!$R$1:$CO$61,$C15,FALSE())</f>
        <v>30</v>
      </c>
      <c r="BG15" s="11" t="n">
        <f aca="false">VLOOKUP(BG$1,'1010xLDB-20071219'!$R$1:$CO$61,$C15,FALSE())</f>
        <v>30</v>
      </c>
      <c r="BH15" s="11" t="n">
        <f aca="false">VLOOKUP(BH$1,'1010xLDB-20071219'!$R$1:$CO$61,$C15,FALSE())</f>
        <v>30</v>
      </c>
      <c r="BI15" s="11" t="n">
        <f aca="false">VLOOKUP(BI$1,'1010xLDB-20071219'!$R$1:$CO$61,$C15,FALSE())</f>
        <v>0</v>
      </c>
    </row>
    <row r="16" customFormat="false" ht="12.75" hidden="false" customHeight="false" outlineLevel="0" collapsed="false">
      <c r="A16" s="9" t="s">
        <v>90</v>
      </c>
      <c r="B16" s="10"/>
      <c r="C16" s="10" t="n">
        <v>19</v>
      </c>
      <c r="D16" s="11" t="n">
        <f aca="false">VLOOKUP(D$1,'1010xLDB-20071219'!$R$1:$CO$61,$C16,FALSE())</f>
        <v>0</v>
      </c>
      <c r="E16" s="11" t="n">
        <f aca="false">VLOOKUP(E$1,'1010xLDB-20071219'!$R$1:$CO$61,$C16,FALSE())</f>
        <v>0</v>
      </c>
      <c r="F16" s="11" t="n">
        <f aca="false">VLOOKUP(F$1,'1010xLDB-20071219'!$R$1:$CO$61,$C16,FALSE())</f>
        <v>0</v>
      </c>
      <c r="G16" s="11" t="n">
        <f aca="false">VLOOKUP(G$1,'1010xLDB-20071219'!$R$1:$CO$61,$C16,FALSE())</f>
        <v>0</v>
      </c>
      <c r="H16" s="11" t="n">
        <f aca="false">VLOOKUP(H$1,'1010xLDB-20071219'!$R$1:$CO$61,$C16,FALSE())</f>
        <v>0</v>
      </c>
      <c r="I16" s="11" t="n">
        <f aca="false">VLOOKUP(I$1,'1010xLDB-20071219'!$R$1:$CO$61,$C16,FALSE())</f>
        <v>0</v>
      </c>
      <c r="J16" s="11" t="n">
        <f aca="false">VLOOKUP(J$1,'1010xLDB-20071219'!$R$1:$CO$61,$C16,FALSE())</f>
        <v>0</v>
      </c>
      <c r="K16" s="11" t="n">
        <f aca="false">VLOOKUP(K$1,'1010xLDB-20071219'!$R$1:$CO$61,$C16,FALSE())</f>
        <v>0</v>
      </c>
      <c r="L16" s="11" t="n">
        <f aca="false">VLOOKUP(L$1,'1010xLDB-20071219'!$R$1:$CO$61,$C16,FALSE())</f>
        <v>0</v>
      </c>
      <c r="M16" s="11" t="n">
        <f aca="false">VLOOKUP(M$1,'1010xLDB-20071219'!$R$1:$CO$61,$C16,FALSE())</f>
        <v>0</v>
      </c>
      <c r="N16" s="11" t="n">
        <f aca="false">VLOOKUP(N$1,'1010xLDB-20071219'!$R$1:$CO$61,$C16,FALSE())</f>
        <v>0</v>
      </c>
      <c r="O16" s="11" t="n">
        <f aca="false">VLOOKUP(O$1,'1010xLDB-20071219'!$R$1:$CO$61,$C16,FALSE())</f>
        <v>0</v>
      </c>
      <c r="P16" s="11" t="n">
        <f aca="false">VLOOKUP(P$1,'1010xLDB-20071219'!$R$1:$CO$61,$C16,FALSE())</f>
        <v>0</v>
      </c>
      <c r="Q16" s="11" t="n">
        <f aca="false">VLOOKUP(Q$1,'1010xLDB-20071219'!$R$1:$CO$61,$C16,FALSE())</f>
        <v>0</v>
      </c>
      <c r="R16" s="11" t="n">
        <f aca="false">VLOOKUP(R$1,'1010xLDB-20071219'!$R$1:$CO$61,$C16,FALSE())</f>
        <v>0</v>
      </c>
      <c r="S16" s="11" t="n">
        <f aca="false">VLOOKUP(S$1,'1010xLDB-20071219'!$R$1:$CO$61,$C16,FALSE())</f>
        <v>0</v>
      </c>
      <c r="T16" s="11" t="n">
        <f aca="false">VLOOKUP(T$1,'1010xLDB-20071219'!$R$1:$CO$61,$C16,FALSE())</f>
        <v>0</v>
      </c>
      <c r="U16" s="11" t="n">
        <f aca="false">VLOOKUP(U$1,'1010xLDB-20071219'!$R$1:$CO$61,$C16,FALSE())</f>
        <v>0</v>
      </c>
      <c r="V16" s="11" t="n">
        <f aca="false">VLOOKUP(V$1,'1010xLDB-20071219'!$R$1:$CO$61,$C16,FALSE())</f>
        <v>0</v>
      </c>
      <c r="W16" s="11" t="n">
        <f aca="false">VLOOKUP(W$1,'1010xLDB-20071219'!$R$1:$CO$61,$C16,FALSE())</f>
        <v>0</v>
      </c>
      <c r="X16" s="11" t="n">
        <f aca="false">VLOOKUP(X$1,'1010xLDB-20071219'!$R$1:$CO$61,$C16,FALSE())</f>
        <v>0</v>
      </c>
      <c r="Y16" s="11" t="n">
        <f aca="false">VLOOKUP(Y$1,'1010xLDB-20071219'!$R$1:$CO$61,$C16,FALSE())</f>
        <v>0</v>
      </c>
      <c r="Z16" s="11" t="n">
        <f aca="false">VLOOKUP(Z$1,'1010xLDB-20071219'!$R$1:$CO$61,$C16,FALSE())</f>
        <v>0</v>
      </c>
      <c r="AA16" s="11" t="n">
        <f aca="false">VLOOKUP(AA$1,'1010xLDB-20071219'!$R$1:$CO$61,$C16,FALSE())</f>
        <v>0</v>
      </c>
      <c r="AB16" s="11" t="n">
        <f aca="false">VLOOKUP(AB$1,'1010xLDB-20071219'!$R$1:$CO$61,$C16,FALSE())</f>
        <v>0</v>
      </c>
      <c r="AC16" s="11" t="n">
        <f aca="false">VLOOKUP(AC$1,'1010xLDB-20071219'!$R$1:$CO$61,$C16,FALSE())</f>
        <v>0</v>
      </c>
      <c r="AD16" s="11" t="n">
        <f aca="false">VLOOKUP(AD$1,'1010xLDB-20071219'!$R$1:$CO$61,$C16,FALSE())</f>
        <v>0</v>
      </c>
      <c r="AE16" s="11" t="n">
        <f aca="false">VLOOKUP(AE$1,'1010xLDB-20071219'!$R$1:$CO$61,$C16,FALSE())</f>
        <v>0</v>
      </c>
      <c r="AF16" s="11" t="n">
        <f aca="false">VLOOKUP(AF$1,'1010xLDB-20071219'!$R$1:$CO$61,$C16,FALSE())</f>
        <v>0</v>
      </c>
      <c r="AG16" s="11" t="n">
        <f aca="false">VLOOKUP(AG$1,'1010xLDB-20071219'!$R$1:$CO$61,$C16,FALSE())</f>
        <v>0</v>
      </c>
      <c r="AH16" s="11" t="n">
        <f aca="false">VLOOKUP(AH$1,'1010xLDB-20071219'!$R$1:$CO$61,$C16,FALSE())</f>
        <v>0</v>
      </c>
      <c r="AI16" s="11" t="n">
        <f aca="false">VLOOKUP(AI$1,'1010xLDB-20071219'!$R$1:$CO$61,$C16,FALSE())</f>
        <v>0</v>
      </c>
      <c r="AJ16" s="11" t="n">
        <f aca="false">VLOOKUP(AJ$1,'1010xLDB-20071219'!$R$1:$CO$61,$C16,FALSE())</f>
        <v>0</v>
      </c>
      <c r="AK16" s="11" t="n">
        <f aca="false">VLOOKUP(AK$1,'1010xLDB-20071219'!$R$1:$CO$61,$C16,FALSE())</f>
        <v>0</v>
      </c>
      <c r="AL16" s="11" t="n">
        <f aca="false">VLOOKUP(AL$1,'1010xLDB-20071219'!$R$1:$CO$61,$C16,FALSE())</f>
        <v>0</v>
      </c>
      <c r="AM16" s="11" t="n">
        <f aca="false">VLOOKUP(AM$1,'1010xLDB-20071219'!$R$1:$CO$61,$C16,FALSE())</f>
        <v>0</v>
      </c>
      <c r="AN16" s="11" t="n">
        <f aca="false">VLOOKUP(AN$1,'1010xLDB-20071219'!$R$1:$CO$61,$C16,FALSE())</f>
        <v>0</v>
      </c>
      <c r="AO16" s="11" t="n">
        <f aca="false">VLOOKUP(AO$1,'1010xLDB-20071219'!$R$1:$CO$61,$C16,FALSE())</f>
        <v>0</v>
      </c>
      <c r="AP16" s="11" t="n">
        <f aca="false">VLOOKUP(AP$1,'1010xLDB-20071219'!$R$1:$CO$61,$C16,FALSE())</f>
        <v>0</v>
      </c>
      <c r="AQ16" s="11" t="n">
        <f aca="false">VLOOKUP(AQ$1,'1010xLDB-20071219'!$R$1:$CO$61,$C16,FALSE())</f>
        <v>0</v>
      </c>
      <c r="AR16" s="11" t="n">
        <f aca="false">VLOOKUP(AR$1,'1010xLDB-20071219'!$R$1:$CO$61,$C16,FALSE())</f>
        <v>60</v>
      </c>
      <c r="AS16" s="11" t="n">
        <f aca="false">VLOOKUP(AS$1,'1010xLDB-20071219'!$R$1:$CO$61,$C16,FALSE())</f>
        <v>60</v>
      </c>
      <c r="AT16" s="11" t="n">
        <f aca="false">VLOOKUP(AT$1,'1010xLDB-20071219'!$R$1:$CO$61,$C16,FALSE())</f>
        <v>60</v>
      </c>
      <c r="AU16" s="11" t="n">
        <f aca="false">VLOOKUP(AU$1,'1010xLDB-20071219'!$R$1:$CO$61,$C16,FALSE())</f>
        <v>0</v>
      </c>
      <c r="AV16" s="11" t="n">
        <f aca="false">VLOOKUP(AV$1,'1010xLDB-20071219'!$R$1:$CO$61,$C16,FALSE())</f>
        <v>0</v>
      </c>
      <c r="AW16" s="11" t="n">
        <f aca="false">VLOOKUP(AW$1,'1010xLDB-20071219'!$R$1:$CO$61,$C16,FALSE())</f>
        <v>0</v>
      </c>
      <c r="AX16" s="11" t="n">
        <f aca="false">VLOOKUP(AX$1,'1010xLDB-20071219'!$R$1:$CO$61,$C16,FALSE())</f>
        <v>0</v>
      </c>
      <c r="AY16" s="11" t="n">
        <f aca="false">VLOOKUP(AY$1,'1010xLDB-20071219'!$R$1:$CO$61,$C16,FALSE())</f>
        <v>0</v>
      </c>
      <c r="AZ16" s="11" t="n">
        <f aca="false">VLOOKUP(AZ$1,'1010xLDB-20071219'!$R$1:$CO$61,$C16,FALSE())</f>
        <v>0</v>
      </c>
      <c r="BA16" s="11" t="n">
        <f aca="false">VLOOKUP(BA$1,'1010xLDB-20071219'!$R$1:$CO$61,$C16,FALSE())</f>
        <v>0</v>
      </c>
      <c r="BB16" s="11" t="n">
        <f aca="false">VLOOKUP(BB$1,'1010xLDB-20071219'!$R$1:$CO$61,$C16,FALSE())</f>
        <v>0</v>
      </c>
      <c r="BC16" s="11" t="n">
        <f aca="false">VLOOKUP(BC$1,'1010xLDB-20071219'!$R$1:$CO$61,$C16,FALSE())</f>
        <v>0</v>
      </c>
      <c r="BD16" s="11" t="n">
        <f aca="false">VLOOKUP(BD$1,'1010xLDB-20071219'!$R$1:$CO$61,$C16,FALSE())</f>
        <v>0</v>
      </c>
      <c r="BE16" s="11" t="n">
        <f aca="false">VLOOKUP(BE$1,'1010xLDB-20071219'!$R$1:$CO$61,$C16,FALSE())</f>
        <v>0</v>
      </c>
      <c r="BF16" s="11" t="n">
        <f aca="false">VLOOKUP(BF$1,'1010xLDB-20071219'!$R$1:$CO$61,$C16,FALSE())</f>
        <v>0</v>
      </c>
      <c r="BG16" s="11" t="n">
        <f aca="false">VLOOKUP(BG$1,'1010xLDB-20071219'!$R$1:$CO$61,$C16,FALSE())</f>
        <v>0</v>
      </c>
      <c r="BH16" s="11" t="n">
        <f aca="false">VLOOKUP(BH$1,'1010xLDB-20071219'!$R$1:$CO$61,$C16,FALSE())</f>
        <v>0</v>
      </c>
      <c r="BI16" s="11" t="n">
        <f aca="false">VLOOKUP(BI$1,'1010xLDB-20071219'!$R$1:$CO$61,$C16,FALSE())</f>
        <v>0</v>
      </c>
    </row>
    <row r="17" customFormat="false" ht="12.75" hidden="false" customHeight="false" outlineLevel="0" collapsed="false">
      <c r="A17" s="6" t="s">
        <v>91</v>
      </c>
      <c r="B17" s="12"/>
      <c r="C17" s="10" t="n">
        <v>20</v>
      </c>
      <c r="D17" s="11" t="n">
        <f aca="false">VLOOKUP(D$1,'1010xLDB-20071219'!$R$1:$CO$61,$C17,FALSE())</f>
        <v>0</v>
      </c>
      <c r="E17" s="11" t="n">
        <f aca="false">VLOOKUP(E$1,'1010xLDB-20071219'!$R$1:$CO$61,$C17,FALSE())</f>
        <v>0</v>
      </c>
      <c r="F17" s="11" t="n">
        <f aca="false">VLOOKUP(F$1,'1010xLDB-20071219'!$R$1:$CO$61,$C17,FALSE())</f>
        <v>0</v>
      </c>
      <c r="G17" s="11" t="n">
        <f aca="false">VLOOKUP(G$1,'1010xLDB-20071219'!$R$1:$CO$61,$C17,FALSE())</f>
        <v>0</v>
      </c>
      <c r="H17" s="11" t="n">
        <f aca="false">VLOOKUP(H$1,'1010xLDB-20071219'!$R$1:$CO$61,$C17,FALSE())</f>
        <v>0</v>
      </c>
      <c r="I17" s="11" t="n">
        <f aca="false">VLOOKUP(I$1,'1010xLDB-20071219'!$R$1:$CO$61,$C17,FALSE())</f>
        <v>0</v>
      </c>
      <c r="J17" s="11" t="n">
        <f aca="false">VLOOKUP(J$1,'1010xLDB-20071219'!$R$1:$CO$61,$C17,FALSE())</f>
        <v>0</v>
      </c>
      <c r="K17" s="11" t="n">
        <f aca="false">VLOOKUP(K$1,'1010xLDB-20071219'!$R$1:$CO$61,$C17,FALSE())</f>
        <v>0</v>
      </c>
      <c r="L17" s="11" t="n">
        <f aca="false">VLOOKUP(L$1,'1010xLDB-20071219'!$R$1:$CO$61,$C17,FALSE())</f>
        <v>0</v>
      </c>
      <c r="M17" s="11" t="n">
        <f aca="false">VLOOKUP(M$1,'1010xLDB-20071219'!$R$1:$CO$61,$C17,FALSE())</f>
        <v>0</v>
      </c>
      <c r="N17" s="11" t="n">
        <f aca="false">VLOOKUP(N$1,'1010xLDB-20071219'!$R$1:$CO$61,$C17,FALSE())</f>
        <v>0</v>
      </c>
      <c r="O17" s="11" t="n">
        <f aca="false">VLOOKUP(O$1,'1010xLDB-20071219'!$R$1:$CO$61,$C17,FALSE())</f>
        <v>0</v>
      </c>
      <c r="P17" s="11" t="n">
        <f aca="false">VLOOKUP(P$1,'1010xLDB-20071219'!$R$1:$CO$61,$C17,FALSE())</f>
        <v>0</v>
      </c>
      <c r="Q17" s="11" t="n">
        <f aca="false">VLOOKUP(Q$1,'1010xLDB-20071219'!$R$1:$CO$61,$C17,FALSE())</f>
        <v>0</v>
      </c>
      <c r="R17" s="11" t="n">
        <f aca="false">VLOOKUP(R$1,'1010xLDB-20071219'!$R$1:$CO$61,$C17,FALSE())</f>
        <v>0</v>
      </c>
      <c r="S17" s="11" t="n">
        <f aca="false">VLOOKUP(S$1,'1010xLDB-20071219'!$R$1:$CO$61,$C17,FALSE())</f>
        <v>0</v>
      </c>
      <c r="T17" s="11" t="n">
        <f aca="false">VLOOKUP(T$1,'1010xLDB-20071219'!$R$1:$CO$61,$C17,FALSE())</f>
        <v>0</v>
      </c>
      <c r="U17" s="11" t="n">
        <f aca="false">VLOOKUP(U$1,'1010xLDB-20071219'!$R$1:$CO$61,$C17,FALSE())</f>
        <v>0</v>
      </c>
      <c r="V17" s="11" t="n">
        <f aca="false">VLOOKUP(V$1,'1010xLDB-20071219'!$R$1:$CO$61,$C17,FALSE())</f>
        <v>0</v>
      </c>
      <c r="W17" s="11" t="n">
        <f aca="false">VLOOKUP(W$1,'1010xLDB-20071219'!$R$1:$CO$61,$C17,FALSE())</f>
        <v>0</v>
      </c>
      <c r="X17" s="11" t="n">
        <f aca="false">VLOOKUP(X$1,'1010xLDB-20071219'!$R$1:$CO$61,$C17,FALSE())</f>
        <v>0</v>
      </c>
      <c r="Y17" s="11" t="n">
        <f aca="false">VLOOKUP(Y$1,'1010xLDB-20071219'!$R$1:$CO$61,$C17,FALSE())</f>
        <v>0</v>
      </c>
      <c r="Z17" s="11" t="n">
        <f aca="false">VLOOKUP(Z$1,'1010xLDB-20071219'!$R$1:$CO$61,$C17,FALSE())</f>
        <v>0</v>
      </c>
      <c r="AA17" s="11" t="n">
        <f aca="false">VLOOKUP(AA$1,'1010xLDB-20071219'!$R$1:$CO$61,$C17,FALSE())</f>
        <v>0</v>
      </c>
      <c r="AB17" s="11" t="n">
        <f aca="false">VLOOKUP(AB$1,'1010xLDB-20071219'!$R$1:$CO$61,$C17,FALSE())</f>
        <v>0</v>
      </c>
      <c r="AC17" s="11" t="n">
        <f aca="false">VLOOKUP(AC$1,'1010xLDB-20071219'!$R$1:$CO$61,$C17,FALSE())</f>
        <v>0</v>
      </c>
      <c r="AD17" s="11" t="n">
        <f aca="false">VLOOKUP(AD$1,'1010xLDB-20071219'!$R$1:$CO$61,$C17,FALSE())</f>
        <v>0</v>
      </c>
      <c r="AE17" s="11" t="n">
        <f aca="false">VLOOKUP(AE$1,'1010xLDB-20071219'!$R$1:$CO$61,$C17,FALSE())</f>
        <v>0</v>
      </c>
      <c r="AF17" s="11" t="n">
        <f aca="false">VLOOKUP(AF$1,'1010xLDB-20071219'!$R$1:$CO$61,$C17,FALSE())</f>
        <v>0</v>
      </c>
      <c r="AG17" s="11" t="n">
        <f aca="false">VLOOKUP(AG$1,'1010xLDB-20071219'!$R$1:$CO$61,$C17,FALSE())</f>
        <v>0</v>
      </c>
      <c r="AH17" s="11" t="n">
        <f aca="false">VLOOKUP(AH$1,'1010xLDB-20071219'!$R$1:$CO$61,$C17,FALSE())</f>
        <v>0</v>
      </c>
      <c r="AI17" s="11" t="n">
        <f aca="false">VLOOKUP(AI$1,'1010xLDB-20071219'!$R$1:$CO$61,$C17,FALSE())</f>
        <v>30</v>
      </c>
      <c r="AJ17" s="11" t="n">
        <f aca="false">VLOOKUP(AJ$1,'1010xLDB-20071219'!$R$1:$CO$61,$C17,FALSE())</f>
        <v>30</v>
      </c>
      <c r="AK17" s="11" t="n">
        <f aca="false">VLOOKUP(AK$1,'1010xLDB-20071219'!$R$1:$CO$61,$C17,FALSE())</f>
        <v>0</v>
      </c>
      <c r="AL17" s="11" t="n">
        <f aca="false">VLOOKUP(AL$1,'1010xLDB-20071219'!$R$1:$CO$61,$C17,FALSE())</f>
        <v>30</v>
      </c>
      <c r="AM17" s="11" t="n">
        <f aca="false">VLOOKUP(AM$1,'1010xLDB-20071219'!$R$1:$CO$61,$C17,FALSE())</f>
        <v>30</v>
      </c>
      <c r="AN17" s="11" t="n">
        <f aca="false">VLOOKUP(AN$1,'1010xLDB-20071219'!$R$1:$CO$61,$C17,FALSE())</f>
        <v>30</v>
      </c>
      <c r="AO17" s="11" t="n">
        <f aca="false">VLOOKUP(AO$1,'1010xLDB-20071219'!$R$1:$CO$61,$C17,FALSE())</f>
        <v>30</v>
      </c>
      <c r="AP17" s="11" t="n">
        <f aca="false">VLOOKUP(AP$1,'1010xLDB-20071219'!$R$1:$CO$61,$C17,FALSE())</f>
        <v>30</v>
      </c>
      <c r="AQ17" s="11" t="n">
        <f aca="false">VLOOKUP(AQ$1,'1010xLDB-20071219'!$R$1:$CO$61,$C17,FALSE())</f>
        <v>0</v>
      </c>
      <c r="AR17" s="11" t="n">
        <f aca="false">VLOOKUP(AR$1,'1010xLDB-20071219'!$R$1:$CO$61,$C17,FALSE())</f>
        <v>30</v>
      </c>
      <c r="AS17" s="11" t="n">
        <f aca="false">VLOOKUP(AS$1,'1010xLDB-20071219'!$R$1:$CO$61,$C17,FALSE())</f>
        <v>30</v>
      </c>
      <c r="AT17" s="11" t="n">
        <f aca="false">VLOOKUP(AT$1,'1010xLDB-20071219'!$R$1:$CO$61,$C17,FALSE())</f>
        <v>30</v>
      </c>
      <c r="AU17" s="11" t="n">
        <f aca="false">VLOOKUP(AU$1,'1010xLDB-20071219'!$R$1:$CO$61,$C17,FALSE())</f>
        <v>30</v>
      </c>
      <c r="AV17" s="11" t="n">
        <f aca="false">VLOOKUP(AV$1,'1010xLDB-20071219'!$R$1:$CO$61,$C17,FALSE())</f>
        <v>30</v>
      </c>
      <c r="AW17" s="11" t="n">
        <f aca="false">VLOOKUP(AW$1,'1010xLDB-20071219'!$R$1:$CO$61,$C17,FALSE())</f>
        <v>30</v>
      </c>
      <c r="AX17" s="11" t="n">
        <f aca="false">VLOOKUP(AX$1,'1010xLDB-20071219'!$R$1:$CO$61,$C17,FALSE())</f>
        <v>0</v>
      </c>
      <c r="AY17" s="11" t="n">
        <f aca="false">VLOOKUP(AY$1,'1010xLDB-20071219'!$R$1:$CO$61,$C17,FALSE())</f>
        <v>30</v>
      </c>
      <c r="AZ17" s="11" t="n">
        <f aca="false">VLOOKUP(AZ$1,'1010xLDB-20071219'!$R$1:$CO$61,$C17,FALSE())</f>
        <v>30</v>
      </c>
      <c r="BA17" s="11" t="n">
        <f aca="false">VLOOKUP(BA$1,'1010xLDB-20071219'!$R$1:$CO$61,$C17,FALSE())</f>
        <v>30</v>
      </c>
      <c r="BB17" s="11" t="n">
        <f aca="false">VLOOKUP(BB$1,'1010xLDB-20071219'!$R$1:$CO$61,$C17,FALSE())</f>
        <v>0</v>
      </c>
      <c r="BC17" s="11" t="n">
        <f aca="false">VLOOKUP(BC$1,'1010xLDB-20071219'!$R$1:$CO$61,$C17,FALSE())</f>
        <v>0</v>
      </c>
      <c r="BD17" s="11" t="n">
        <f aca="false">VLOOKUP(BD$1,'1010xLDB-20071219'!$R$1:$CO$61,$C17,FALSE())</f>
        <v>0</v>
      </c>
      <c r="BE17" s="11" t="n">
        <f aca="false">VLOOKUP(BE$1,'1010xLDB-20071219'!$R$1:$CO$61,$C17,FALSE())</f>
        <v>0</v>
      </c>
      <c r="BF17" s="11" t="n">
        <f aca="false">VLOOKUP(BF$1,'1010xLDB-20071219'!$R$1:$CO$61,$C17,FALSE())</f>
        <v>0</v>
      </c>
      <c r="BG17" s="11" t="n">
        <f aca="false">VLOOKUP(BG$1,'1010xLDB-20071219'!$R$1:$CO$61,$C17,FALSE())</f>
        <v>0</v>
      </c>
      <c r="BH17" s="11" t="n">
        <f aca="false">VLOOKUP(BH$1,'1010xLDB-20071219'!$R$1:$CO$61,$C17,FALSE())</f>
        <v>0</v>
      </c>
      <c r="BI17" s="11" t="n">
        <f aca="false">VLOOKUP(BI$1,'1010xLDB-20071219'!$R$1:$CO$61,$C17,FALSE())</f>
        <v>0</v>
      </c>
    </row>
    <row r="18" customFormat="false" ht="12.75" hidden="false" customHeight="false" outlineLevel="0" collapsed="false">
      <c r="A18" s="13" t="s">
        <v>92</v>
      </c>
      <c r="B18" s="12"/>
      <c r="C18" s="10" t="n">
        <v>21</v>
      </c>
      <c r="D18" s="11" t="n">
        <f aca="false">VLOOKUP(D$1,'1010xLDB-20071219'!$R$1:$CO$61,$C18,FALSE())</f>
        <v>0</v>
      </c>
      <c r="E18" s="11" t="n">
        <f aca="false">VLOOKUP(E$1,'1010xLDB-20071219'!$R$1:$CO$61,$C18,FALSE())</f>
        <v>0</v>
      </c>
      <c r="F18" s="11" t="n">
        <f aca="false">VLOOKUP(F$1,'1010xLDB-20071219'!$R$1:$CO$61,$C18,FALSE())</f>
        <v>0</v>
      </c>
      <c r="G18" s="11" t="n">
        <f aca="false">VLOOKUP(G$1,'1010xLDB-20071219'!$R$1:$CO$61,$C18,FALSE())</f>
        <v>0</v>
      </c>
      <c r="H18" s="11" t="n">
        <f aca="false">VLOOKUP(H$1,'1010xLDB-20071219'!$R$1:$CO$61,$C18,FALSE())</f>
        <v>0</v>
      </c>
      <c r="I18" s="11" t="n">
        <f aca="false">VLOOKUP(I$1,'1010xLDB-20071219'!$R$1:$CO$61,$C18,FALSE())</f>
        <v>0</v>
      </c>
      <c r="J18" s="11" t="n">
        <f aca="false">VLOOKUP(J$1,'1010xLDB-20071219'!$R$1:$CO$61,$C18,FALSE())</f>
        <v>0</v>
      </c>
      <c r="K18" s="11" t="n">
        <f aca="false">VLOOKUP(K$1,'1010xLDB-20071219'!$R$1:$CO$61,$C18,FALSE())</f>
        <v>0</v>
      </c>
      <c r="L18" s="11" t="n">
        <f aca="false">VLOOKUP(L$1,'1010xLDB-20071219'!$R$1:$CO$61,$C18,FALSE())</f>
        <v>0</v>
      </c>
      <c r="M18" s="11" t="n">
        <f aca="false">VLOOKUP(M$1,'1010xLDB-20071219'!$R$1:$CO$61,$C18,FALSE())</f>
        <v>0</v>
      </c>
      <c r="N18" s="11" t="n">
        <f aca="false">VLOOKUP(N$1,'1010xLDB-20071219'!$R$1:$CO$61,$C18,FALSE())</f>
        <v>0</v>
      </c>
      <c r="O18" s="11" t="n">
        <f aca="false">VLOOKUP(O$1,'1010xLDB-20071219'!$R$1:$CO$61,$C18,FALSE())</f>
        <v>0</v>
      </c>
      <c r="P18" s="11" t="n">
        <f aca="false">VLOOKUP(P$1,'1010xLDB-20071219'!$R$1:$CO$61,$C18,FALSE())</f>
        <v>0</v>
      </c>
      <c r="Q18" s="11" t="n">
        <f aca="false">VLOOKUP(Q$1,'1010xLDB-20071219'!$R$1:$CO$61,$C18,FALSE())</f>
        <v>0</v>
      </c>
      <c r="R18" s="11" t="n">
        <f aca="false">VLOOKUP(R$1,'1010xLDB-20071219'!$R$1:$CO$61,$C18,FALSE())</f>
        <v>0</v>
      </c>
      <c r="S18" s="11" t="n">
        <f aca="false">VLOOKUP(S$1,'1010xLDB-20071219'!$R$1:$CO$61,$C18,FALSE())</f>
        <v>0</v>
      </c>
      <c r="T18" s="11" t="n">
        <f aca="false">VLOOKUP(T$1,'1010xLDB-20071219'!$R$1:$CO$61,$C18,FALSE())</f>
        <v>0</v>
      </c>
      <c r="U18" s="11" t="n">
        <f aca="false">VLOOKUP(U$1,'1010xLDB-20071219'!$R$1:$CO$61,$C18,FALSE())</f>
        <v>0</v>
      </c>
      <c r="V18" s="11" t="n">
        <f aca="false">VLOOKUP(V$1,'1010xLDB-20071219'!$R$1:$CO$61,$C18,FALSE())</f>
        <v>0</v>
      </c>
      <c r="W18" s="11" t="n">
        <f aca="false">VLOOKUP(W$1,'1010xLDB-20071219'!$R$1:$CO$61,$C18,FALSE())</f>
        <v>0</v>
      </c>
      <c r="X18" s="11" t="n">
        <f aca="false">VLOOKUP(X$1,'1010xLDB-20071219'!$R$1:$CO$61,$C18,FALSE())</f>
        <v>0</v>
      </c>
      <c r="Y18" s="11" t="n">
        <f aca="false">VLOOKUP(Y$1,'1010xLDB-20071219'!$R$1:$CO$61,$C18,FALSE())</f>
        <v>0</v>
      </c>
      <c r="Z18" s="11" t="n">
        <f aca="false">VLOOKUP(Z$1,'1010xLDB-20071219'!$R$1:$CO$61,$C18,FALSE())</f>
        <v>0</v>
      </c>
      <c r="AA18" s="11" t="n">
        <f aca="false">VLOOKUP(AA$1,'1010xLDB-20071219'!$R$1:$CO$61,$C18,FALSE())</f>
        <v>0</v>
      </c>
      <c r="AB18" s="11" t="n">
        <f aca="false">VLOOKUP(AB$1,'1010xLDB-20071219'!$R$1:$CO$61,$C18,FALSE())</f>
        <v>0</v>
      </c>
      <c r="AC18" s="11" t="n">
        <f aca="false">VLOOKUP(AC$1,'1010xLDB-20071219'!$R$1:$CO$61,$C18,FALSE())</f>
        <v>0</v>
      </c>
      <c r="AD18" s="11" t="n">
        <f aca="false">VLOOKUP(AD$1,'1010xLDB-20071219'!$R$1:$CO$61,$C18,FALSE())</f>
        <v>0</v>
      </c>
      <c r="AE18" s="11" t="n">
        <f aca="false">VLOOKUP(AE$1,'1010xLDB-20071219'!$R$1:$CO$61,$C18,FALSE())</f>
        <v>0</v>
      </c>
      <c r="AF18" s="11" t="n">
        <f aca="false">VLOOKUP(AF$1,'1010xLDB-20071219'!$R$1:$CO$61,$C18,FALSE())</f>
        <v>0</v>
      </c>
      <c r="AG18" s="11" t="n">
        <f aca="false">VLOOKUP(AG$1,'1010xLDB-20071219'!$R$1:$CO$61,$C18,FALSE())</f>
        <v>0</v>
      </c>
      <c r="AH18" s="11" t="n">
        <f aca="false">VLOOKUP(AH$1,'1010xLDB-20071219'!$R$1:$CO$61,$C18,FALSE())</f>
        <v>0</v>
      </c>
      <c r="AI18" s="11" t="n">
        <f aca="false">VLOOKUP(AI$1,'1010xLDB-20071219'!$R$1:$CO$61,$C18,FALSE())</f>
        <v>0</v>
      </c>
      <c r="AJ18" s="11" t="n">
        <f aca="false">VLOOKUP(AJ$1,'1010xLDB-20071219'!$R$1:$CO$61,$C18,FALSE())</f>
        <v>0</v>
      </c>
      <c r="AK18" s="11" t="n">
        <f aca="false">VLOOKUP(AK$1,'1010xLDB-20071219'!$R$1:$CO$61,$C18,FALSE())</f>
        <v>0</v>
      </c>
      <c r="AL18" s="11" t="n">
        <f aca="false">VLOOKUP(AL$1,'1010xLDB-20071219'!$R$1:$CO$61,$C18,FALSE())</f>
        <v>0</v>
      </c>
      <c r="AM18" s="11" t="n">
        <f aca="false">VLOOKUP(AM$1,'1010xLDB-20071219'!$R$1:$CO$61,$C18,FALSE())</f>
        <v>0</v>
      </c>
      <c r="AN18" s="11" t="n">
        <f aca="false">VLOOKUP(AN$1,'1010xLDB-20071219'!$R$1:$CO$61,$C18,FALSE())</f>
        <v>0</v>
      </c>
      <c r="AO18" s="11" t="n">
        <f aca="false">VLOOKUP(AO$1,'1010xLDB-20071219'!$R$1:$CO$61,$C18,FALSE())</f>
        <v>0</v>
      </c>
      <c r="AP18" s="11" t="n">
        <f aca="false">VLOOKUP(AP$1,'1010xLDB-20071219'!$R$1:$CO$61,$C18,FALSE())</f>
        <v>0</v>
      </c>
      <c r="AQ18" s="11" t="n">
        <f aca="false">VLOOKUP(AQ$1,'1010xLDB-20071219'!$R$1:$CO$61,$C18,FALSE())</f>
        <v>0</v>
      </c>
      <c r="AR18" s="11" t="n">
        <f aca="false">VLOOKUP(AR$1,'1010xLDB-20071219'!$R$1:$CO$61,$C18,FALSE())</f>
        <v>0</v>
      </c>
      <c r="AS18" s="11" t="n">
        <f aca="false">VLOOKUP(AS$1,'1010xLDB-20071219'!$R$1:$CO$61,$C18,FALSE())</f>
        <v>0</v>
      </c>
      <c r="AT18" s="11" t="n">
        <f aca="false">VLOOKUP(AT$1,'1010xLDB-20071219'!$R$1:$CO$61,$C18,FALSE())</f>
        <v>0</v>
      </c>
      <c r="AU18" s="11" t="n">
        <f aca="false">VLOOKUP(AU$1,'1010xLDB-20071219'!$R$1:$CO$61,$C18,FALSE())</f>
        <v>0</v>
      </c>
      <c r="AV18" s="11" t="n">
        <f aca="false">VLOOKUP(AV$1,'1010xLDB-20071219'!$R$1:$CO$61,$C18,FALSE())</f>
        <v>0</v>
      </c>
      <c r="AW18" s="11" t="n">
        <f aca="false">VLOOKUP(AW$1,'1010xLDB-20071219'!$R$1:$CO$61,$C18,FALSE())</f>
        <v>0</v>
      </c>
      <c r="AX18" s="11" t="n">
        <f aca="false">VLOOKUP(AX$1,'1010xLDB-20071219'!$R$1:$CO$61,$C18,FALSE())</f>
        <v>0</v>
      </c>
      <c r="AY18" s="11" t="n">
        <f aca="false">VLOOKUP(AY$1,'1010xLDB-20071219'!$R$1:$CO$61,$C18,FALSE())</f>
        <v>0</v>
      </c>
      <c r="AZ18" s="11" t="n">
        <f aca="false">VLOOKUP(AZ$1,'1010xLDB-20071219'!$R$1:$CO$61,$C18,FALSE())</f>
        <v>0</v>
      </c>
      <c r="BA18" s="11" t="n">
        <f aca="false">VLOOKUP(BA$1,'1010xLDB-20071219'!$R$1:$CO$61,$C18,FALSE())</f>
        <v>0</v>
      </c>
      <c r="BB18" s="11" t="n">
        <f aca="false">VLOOKUP(BB$1,'1010xLDB-20071219'!$R$1:$CO$61,$C18,FALSE())</f>
        <v>0</v>
      </c>
      <c r="BC18" s="11" t="n">
        <f aca="false">VLOOKUP(BC$1,'1010xLDB-20071219'!$R$1:$CO$61,$C18,FALSE())</f>
        <v>0</v>
      </c>
      <c r="BD18" s="11" t="n">
        <f aca="false">VLOOKUP(BD$1,'1010xLDB-20071219'!$R$1:$CO$61,$C18,FALSE())</f>
        <v>0</v>
      </c>
      <c r="BE18" s="11" t="n">
        <f aca="false">VLOOKUP(BE$1,'1010xLDB-20071219'!$R$1:$CO$61,$C18,FALSE())</f>
        <v>0</v>
      </c>
      <c r="BF18" s="11" t="n">
        <f aca="false">VLOOKUP(BF$1,'1010xLDB-20071219'!$R$1:$CO$61,$C18,FALSE())</f>
        <v>0</v>
      </c>
      <c r="BG18" s="11" t="n">
        <f aca="false">VLOOKUP(BG$1,'1010xLDB-20071219'!$R$1:$CO$61,$C18,FALSE())</f>
        <v>0</v>
      </c>
      <c r="BH18" s="11" t="n">
        <f aca="false">VLOOKUP(BH$1,'1010xLDB-20071219'!$R$1:$CO$61,$C18,FALSE())</f>
        <v>0</v>
      </c>
      <c r="BI18" s="11" t="n">
        <f aca="false">VLOOKUP(BI$1,'1010xLDB-20071219'!$R$1:$CO$61,$C18,FALSE())</f>
        <v>0</v>
      </c>
    </row>
    <row r="19" customFormat="false" ht="12.75" hidden="false" customHeight="false" outlineLevel="0" collapsed="false">
      <c r="A19" s="13" t="s">
        <v>93</v>
      </c>
      <c r="B19" s="7" t="s">
        <v>94</v>
      </c>
      <c r="C19" s="10" t="n">
        <v>22</v>
      </c>
      <c r="D19" s="11" t="n">
        <f aca="false">VLOOKUP(D$1,'1010xLDB-20071219'!$R$1:$CO$61,$C19,FALSE())</f>
        <v>0</v>
      </c>
      <c r="E19" s="11" t="n">
        <f aca="false">VLOOKUP(E$1,'1010xLDB-20071219'!$R$1:$CO$61,$C19,FALSE())</f>
        <v>0</v>
      </c>
      <c r="F19" s="11" t="n">
        <f aca="false">VLOOKUP(F$1,'1010xLDB-20071219'!$R$1:$CO$61,$C19,FALSE())</f>
        <v>0</v>
      </c>
      <c r="G19" s="11" t="n">
        <f aca="false">VLOOKUP(G$1,'1010xLDB-20071219'!$R$1:$CO$61,$C19,FALSE())</f>
        <v>0</v>
      </c>
      <c r="H19" s="11" t="n">
        <f aca="false">VLOOKUP(H$1,'1010xLDB-20071219'!$R$1:$CO$61,$C19,FALSE())</f>
        <v>0</v>
      </c>
      <c r="I19" s="11" t="n">
        <f aca="false">VLOOKUP(I$1,'1010xLDB-20071219'!$R$1:$CO$61,$C19,FALSE())</f>
        <v>0</v>
      </c>
      <c r="J19" s="11" t="n">
        <f aca="false">VLOOKUP(J$1,'1010xLDB-20071219'!$R$1:$CO$61,$C19,FALSE())</f>
        <v>0</v>
      </c>
      <c r="K19" s="11" t="n">
        <f aca="false">VLOOKUP(K$1,'1010xLDB-20071219'!$R$1:$CO$61,$C19,FALSE())</f>
        <v>0</v>
      </c>
      <c r="L19" s="11" t="n">
        <f aca="false">VLOOKUP(L$1,'1010xLDB-20071219'!$R$1:$CO$61,$C19,FALSE())</f>
        <v>0</v>
      </c>
      <c r="M19" s="11" t="n">
        <f aca="false">VLOOKUP(M$1,'1010xLDB-20071219'!$R$1:$CO$61,$C19,FALSE())</f>
        <v>0</v>
      </c>
      <c r="N19" s="11" t="n">
        <f aca="false">VLOOKUP(N$1,'1010xLDB-20071219'!$R$1:$CO$61,$C19,FALSE())</f>
        <v>0</v>
      </c>
      <c r="O19" s="11" t="n">
        <f aca="false">VLOOKUP(O$1,'1010xLDB-20071219'!$R$1:$CO$61,$C19,FALSE())</f>
        <v>0</v>
      </c>
      <c r="P19" s="11" t="n">
        <f aca="false">VLOOKUP(P$1,'1010xLDB-20071219'!$R$1:$CO$61,$C19,FALSE())</f>
        <v>0</v>
      </c>
      <c r="Q19" s="11" t="n">
        <f aca="false">VLOOKUP(Q$1,'1010xLDB-20071219'!$R$1:$CO$61,$C19,FALSE())</f>
        <v>0</v>
      </c>
      <c r="R19" s="11" t="n">
        <f aca="false">VLOOKUP(R$1,'1010xLDB-20071219'!$R$1:$CO$61,$C19,FALSE())</f>
        <v>0</v>
      </c>
      <c r="S19" s="11" t="n">
        <f aca="false">VLOOKUP(S$1,'1010xLDB-20071219'!$R$1:$CO$61,$C19,FALSE())</f>
        <v>0</v>
      </c>
      <c r="T19" s="11" t="n">
        <f aca="false">VLOOKUP(T$1,'1010xLDB-20071219'!$R$1:$CO$61,$C19,FALSE())</f>
        <v>0</v>
      </c>
      <c r="U19" s="11" t="n">
        <f aca="false">VLOOKUP(U$1,'1010xLDB-20071219'!$R$1:$CO$61,$C19,FALSE())</f>
        <v>0</v>
      </c>
      <c r="V19" s="11" t="n">
        <f aca="false">VLOOKUP(V$1,'1010xLDB-20071219'!$R$1:$CO$61,$C19,FALSE())</f>
        <v>0</v>
      </c>
      <c r="W19" s="11" t="n">
        <f aca="false">VLOOKUP(W$1,'1010xLDB-20071219'!$R$1:$CO$61,$C19,FALSE())</f>
        <v>0</v>
      </c>
      <c r="X19" s="11" t="n">
        <f aca="false">VLOOKUP(X$1,'1010xLDB-20071219'!$R$1:$CO$61,$C19,FALSE())</f>
        <v>0</v>
      </c>
      <c r="Y19" s="11" t="n">
        <f aca="false">VLOOKUP(Y$1,'1010xLDB-20071219'!$R$1:$CO$61,$C19,FALSE())</f>
        <v>0</v>
      </c>
      <c r="Z19" s="11" t="n">
        <f aca="false">VLOOKUP(Z$1,'1010xLDB-20071219'!$R$1:$CO$61,$C19,FALSE())</f>
        <v>0</v>
      </c>
      <c r="AA19" s="11" t="n">
        <f aca="false">VLOOKUP(AA$1,'1010xLDB-20071219'!$R$1:$CO$61,$C19,FALSE())</f>
        <v>0</v>
      </c>
      <c r="AB19" s="11" t="n">
        <f aca="false">VLOOKUP(AB$1,'1010xLDB-20071219'!$R$1:$CO$61,$C19,FALSE())</f>
        <v>0</v>
      </c>
      <c r="AC19" s="11" t="n">
        <f aca="false">VLOOKUP(AC$1,'1010xLDB-20071219'!$R$1:$CO$61,$C19,FALSE())</f>
        <v>0</v>
      </c>
      <c r="AD19" s="11" t="n">
        <f aca="false">VLOOKUP(AD$1,'1010xLDB-20071219'!$R$1:$CO$61,$C19,FALSE())</f>
        <v>0</v>
      </c>
      <c r="AE19" s="11" t="n">
        <f aca="false">VLOOKUP(AE$1,'1010xLDB-20071219'!$R$1:$CO$61,$C19,FALSE())</f>
        <v>0</v>
      </c>
      <c r="AF19" s="11" t="n">
        <f aca="false">VLOOKUP(AF$1,'1010xLDB-20071219'!$R$1:$CO$61,$C19,FALSE())</f>
        <v>0</v>
      </c>
      <c r="AG19" s="11" t="n">
        <f aca="false">VLOOKUP(AG$1,'1010xLDB-20071219'!$R$1:$CO$61,$C19,FALSE())</f>
        <v>0</v>
      </c>
      <c r="AH19" s="11" t="n">
        <f aca="false">VLOOKUP(AH$1,'1010xLDB-20071219'!$R$1:$CO$61,$C19,FALSE())</f>
        <v>0</v>
      </c>
      <c r="AI19" s="11" t="n">
        <f aca="false">VLOOKUP(AI$1,'1010xLDB-20071219'!$R$1:$CO$61,$C19,FALSE())</f>
        <v>0</v>
      </c>
      <c r="AJ19" s="11" t="n">
        <f aca="false">VLOOKUP(AJ$1,'1010xLDB-20071219'!$R$1:$CO$61,$C19,FALSE())</f>
        <v>0</v>
      </c>
      <c r="AK19" s="11" t="n">
        <f aca="false">VLOOKUP(AK$1,'1010xLDB-20071219'!$R$1:$CO$61,$C19,FALSE())</f>
        <v>0</v>
      </c>
      <c r="AL19" s="11" t="n">
        <f aca="false">VLOOKUP(AL$1,'1010xLDB-20071219'!$R$1:$CO$61,$C19,FALSE())</f>
        <v>0</v>
      </c>
      <c r="AM19" s="11" t="n">
        <f aca="false">VLOOKUP(AM$1,'1010xLDB-20071219'!$R$1:$CO$61,$C19,FALSE())</f>
        <v>0</v>
      </c>
      <c r="AN19" s="11" t="n">
        <f aca="false">VLOOKUP(AN$1,'1010xLDB-20071219'!$R$1:$CO$61,$C19,FALSE())</f>
        <v>0</v>
      </c>
      <c r="AO19" s="11" t="n">
        <f aca="false">VLOOKUP(AO$1,'1010xLDB-20071219'!$R$1:$CO$61,$C19,FALSE())</f>
        <v>0</v>
      </c>
      <c r="AP19" s="11" t="n">
        <f aca="false">VLOOKUP(AP$1,'1010xLDB-20071219'!$R$1:$CO$61,$C19,FALSE())</f>
        <v>0</v>
      </c>
      <c r="AQ19" s="11" t="n">
        <f aca="false">VLOOKUP(AQ$1,'1010xLDB-20071219'!$R$1:$CO$61,$C19,FALSE())</f>
        <v>0</v>
      </c>
      <c r="AR19" s="11" t="n">
        <f aca="false">VLOOKUP(AR$1,'1010xLDB-20071219'!$R$1:$CO$61,$C19,FALSE())</f>
        <v>0</v>
      </c>
      <c r="AS19" s="11" t="n">
        <f aca="false">VLOOKUP(AS$1,'1010xLDB-20071219'!$R$1:$CO$61,$C19,FALSE())</f>
        <v>0</v>
      </c>
      <c r="AT19" s="11" t="n">
        <f aca="false">VLOOKUP(AT$1,'1010xLDB-20071219'!$R$1:$CO$61,$C19,FALSE())</f>
        <v>0</v>
      </c>
      <c r="AU19" s="11" t="n">
        <f aca="false">VLOOKUP(AU$1,'1010xLDB-20071219'!$R$1:$CO$61,$C19,FALSE())</f>
        <v>0</v>
      </c>
      <c r="AV19" s="11" t="n">
        <f aca="false">VLOOKUP(AV$1,'1010xLDB-20071219'!$R$1:$CO$61,$C19,FALSE())</f>
        <v>0</v>
      </c>
      <c r="AW19" s="11" t="n">
        <f aca="false">VLOOKUP(AW$1,'1010xLDB-20071219'!$R$1:$CO$61,$C19,FALSE())</f>
        <v>0</v>
      </c>
      <c r="AX19" s="11" t="n">
        <f aca="false">VLOOKUP(AX$1,'1010xLDB-20071219'!$R$1:$CO$61,$C19,FALSE())</f>
        <v>0</v>
      </c>
      <c r="AY19" s="11" t="n">
        <f aca="false">VLOOKUP(AY$1,'1010xLDB-20071219'!$R$1:$CO$61,$C19,FALSE())</f>
        <v>0</v>
      </c>
      <c r="AZ19" s="11" t="n">
        <f aca="false">VLOOKUP(AZ$1,'1010xLDB-20071219'!$R$1:$CO$61,$C19,FALSE())</f>
        <v>0</v>
      </c>
      <c r="BA19" s="11" t="n">
        <f aca="false">VLOOKUP(BA$1,'1010xLDB-20071219'!$R$1:$CO$61,$C19,FALSE())</f>
        <v>0</v>
      </c>
      <c r="BB19" s="11" t="n">
        <f aca="false">VLOOKUP(BB$1,'1010xLDB-20071219'!$R$1:$CO$61,$C19,FALSE())</f>
        <v>0</v>
      </c>
      <c r="BC19" s="11" t="n">
        <f aca="false">VLOOKUP(BC$1,'1010xLDB-20071219'!$R$1:$CO$61,$C19,FALSE())</f>
        <v>0</v>
      </c>
      <c r="BD19" s="11" t="n">
        <f aca="false">VLOOKUP(BD$1,'1010xLDB-20071219'!$R$1:$CO$61,$C19,FALSE())</f>
        <v>0</v>
      </c>
      <c r="BE19" s="11" t="n">
        <f aca="false">VLOOKUP(BE$1,'1010xLDB-20071219'!$R$1:$CO$61,$C19,FALSE())</f>
        <v>0</v>
      </c>
      <c r="BF19" s="11" t="n">
        <f aca="false">VLOOKUP(BF$1,'1010xLDB-20071219'!$R$1:$CO$61,$C19,FALSE())</f>
        <v>0</v>
      </c>
      <c r="BG19" s="11" t="n">
        <f aca="false">VLOOKUP(BG$1,'1010xLDB-20071219'!$R$1:$CO$61,$C19,FALSE())</f>
        <v>0</v>
      </c>
      <c r="BH19" s="11" t="n">
        <f aca="false">VLOOKUP(BH$1,'1010xLDB-20071219'!$R$1:$CO$61,$C19,FALSE())</f>
        <v>0</v>
      </c>
      <c r="BI19" s="11" t="n">
        <f aca="false">VLOOKUP(BI$1,'1010xLDB-20071219'!$R$1:$CO$61,$C19,FALSE())</f>
        <v>0</v>
      </c>
    </row>
    <row r="20" customFormat="false" ht="12.75" hidden="false" customHeight="false" outlineLevel="0" collapsed="false">
      <c r="A20" s="14" t="s">
        <v>95</v>
      </c>
      <c r="B20" s="15"/>
      <c r="C20" s="10" t="n">
        <v>23</v>
      </c>
      <c r="D20" s="11" t="n">
        <f aca="false">VLOOKUP(D$1,'1010xLDB-20071219'!$R$1:$CO$61,$C20,FALSE())</f>
        <v>180</v>
      </c>
      <c r="E20" s="11" t="n">
        <f aca="false">VLOOKUP(E$1,'1010xLDB-20071219'!$R$1:$CO$61,$C20,FALSE())</f>
        <v>180</v>
      </c>
      <c r="F20" s="11" t="n">
        <f aca="false">VLOOKUP(F$1,'1010xLDB-20071219'!$R$1:$CO$61,$C20,FALSE())</f>
        <v>180</v>
      </c>
      <c r="G20" s="11" t="n">
        <f aca="false">VLOOKUP(G$1,'1010xLDB-20071219'!$R$1:$CO$61,$C20,FALSE())</f>
        <v>180</v>
      </c>
      <c r="H20" s="11" t="n">
        <f aca="false">VLOOKUP(H$1,'1010xLDB-20071219'!$R$1:$CO$61,$C20,FALSE())</f>
        <v>180</v>
      </c>
      <c r="I20" s="11" t="n">
        <f aca="false">VLOOKUP(I$1,'1010xLDB-20071219'!$R$1:$CO$61,$C20,FALSE())</f>
        <v>180</v>
      </c>
      <c r="J20" s="11" t="n">
        <f aca="false">VLOOKUP(J$1,'1010xLDB-20071219'!$R$1:$CO$61,$C20,FALSE())</f>
        <v>180</v>
      </c>
      <c r="K20" s="11" t="n">
        <f aca="false">VLOOKUP(K$1,'1010xLDB-20071219'!$R$1:$CO$61,$C20,FALSE())</f>
        <v>180</v>
      </c>
      <c r="L20" s="11" t="n">
        <f aca="false">VLOOKUP(L$1,'1010xLDB-20071219'!$R$1:$CO$61,$C20,FALSE())</f>
        <v>180</v>
      </c>
      <c r="M20" s="11" t="n">
        <f aca="false">VLOOKUP(M$1,'1010xLDB-20071219'!$R$1:$CO$61,$C20,FALSE())</f>
        <v>180</v>
      </c>
      <c r="N20" s="11" t="n">
        <f aca="false">VLOOKUP(N$1,'1010xLDB-20071219'!$R$1:$CO$61,$C20,FALSE())</f>
        <v>360</v>
      </c>
      <c r="O20" s="11" t="n">
        <f aca="false">VLOOKUP(O$1,'1010xLDB-20071219'!$R$1:$CO$61,$C20,FALSE())</f>
        <v>240</v>
      </c>
      <c r="P20" s="11" t="n">
        <f aca="false">VLOOKUP(P$1,'1010xLDB-20071219'!$R$1:$CO$61,$C20,FALSE())</f>
        <v>240</v>
      </c>
      <c r="Q20" s="11" t="n">
        <f aca="false">VLOOKUP(Q$1,'1010xLDB-20071219'!$R$1:$CO$61,$C20,FALSE())</f>
        <v>240</v>
      </c>
      <c r="R20" s="11" t="n">
        <f aca="false">VLOOKUP(R$1,'1010xLDB-20071219'!$R$1:$CO$61,$C20,FALSE())</f>
        <v>180</v>
      </c>
      <c r="S20" s="11" t="n">
        <f aca="false">VLOOKUP(S$1,'1010xLDB-20071219'!$R$1:$CO$61,$C20,FALSE())</f>
        <v>180</v>
      </c>
      <c r="T20" s="11" t="n">
        <f aca="false">VLOOKUP(T$1,'1010xLDB-20071219'!$R$1:$CO$61,$C20,FALSE())</f>
        <v>360</v>
      </c>
      <c r="U20" s="11" t="n">
        <f aca="false">VLOOKUP(U$1,'1010xLDB-20071219'!$R$1:$CO$61,$C20,FALSE())</f>
        <v>180</v>
      </c>
      <c r="V20" s="11" t="n">
        <f aca="false">VLOOKUP(V$1,'1010xLDB-20071219'!$R$1:$CO$61,$C20,FALSE())</f>
        <v>180</v>
      </c>
      <c r="W20" s="11" t="n">
        <f aca="false">VLOOKUP(W$1,'1010xLDB-20071219'!$R$1:$CO$61,$C20,FALSE())</f>
        <v>180</v>
      </c>
      <c r="X20" s="11" t="n">
        <f aca="false">VLOOKUP(X$1,'1010xLDB-20071219'!$R$1:$CO$61,$C20,FALSE())</f>
        <v>240</v>
      </c>
      <c r="Y20" s="11" t="n">
        <f aca="false">VLOOKUP(Y$1,'1010xLDB-20071219'!$R$1:$CO$61,$C20,FALSE())</f>
        <v>180</v>
      </c>
      <c r="Z20" s="11" t="n">
        <f aca="false">VLOOKUP(Z$1,'1010xLDB-20071219'!$R$1:$CO$61,$C20,FALSE())</f>
        <v>180</v>
      </c>
      <c r="AA20" s="11" t="n">
        <f aca="false">VLOOKUP(AA$1,'1010xLDB-20071219'!$R$1:$CO$61,$C20,FALSE())</f>
        <v>180</v>
      </c>
      <c r="AB20" s="11" t="n">
        <f aca="false">VLOOKUP(AB$1,'1010xLDB-20071219'!$R$1:$CO$61,$C20,FALSE())</f>
        <v>180</v>
      </c>
      <c r="AC20" s="11" t="n">
        <f aca="false">VLOOKUP(AC$1,'1010xLDB-20071219'!$R$1:$CO$61,$C20,FALSE())</f>
        <v>180</v>
      </c>
      <c r="AD20" s="11" t="n">
        <f aca="false">VLOOKUP(AD$1,'1010xLDB-20071219'!$R$1:$CO$61,$C20,FALSE())</f>
        <v>180</v>
      </c>
      <c r="AE20" s="11" t="n">
        <f aca="false">VLOOKUP(AE$1,'1010xLDB-20071219'!$R$1:$CO$61,$C20,FALSE())</f>
        <v>180</v>
      </c>
      <c r="AF20" s="11" t="n">
        <f aca="false">VLOOKUP(AF$1,'1010xLDB-20071219'!$R$1:$CO$61,$C20,FALSE())</f>
        <v>180</v>
      </c>
      <c r="AG20" s="11" t="n">
        <f aca="false">VLOOKUP(AG$1,'1010xLDB-20071219'!$R$1:$CO$61,$C20,FALSE())</f>
        <v>180</v>
      </c>
      <c r="AH20" s="11" t="n">
        <f aca="false">VLOOKUP(AH$1,'1010xLDB-20071219'!$R$1:$CO$61,$C20,FALSE())</f>
        <v>180</v>
      </c>
      <c r="AI20" s="11" t="n">
        <f aca="false">VLOOKUP(AI$1,'1010xLDB-20071219'!$R$1:$CO$61,$C20,FALSE())</f>
        <v>180</v>
      </c>
      <c r="AJ20" s="11" t="n">
        <f aca="false">VLOOKUP(AJ$1,'1010xLDB-20071219'!$R$1:$CO$61,$C20,FALSE())</f>
        <v>180</v>
      </c>
      <c r="AK20" s="11" t="n">
        <f aca="false">VLOOKUP(AK$1,'1010xLDB-20071219'!$R$1:$CO$61,$C20,FALSE())</f>
        <v>180</v>
      </c>
      <c r="AL20" s="11" t="n">
        <f aca="false">VLOOKUP(AL$1,'1010xLDB-20071219'!$R$1:$CO$61,$C20,FALSE())</f>
        <v>180</v>
      </c>
      <c r="AM20" s="11" t="n">
        <f aca="false">VLOOKUP(AM$1,'1010xLDB-20071219'!$R$1:$CO$61,$C20,FALSE())</f>
        <v>180</v>
      </c>
      <c r="AN20" s="11" t="n">
        <f aca="false">VLOOKUP(AN$1,'1010xLDB-20071219'!$R$1:$CO$61,$C20,FALSE())</f>
        <v>180</v>
      </c>
      <c r="AO20" s="11" t="n">
        <f aca="false">VLOOKUP(AO$1,'1010xLDB-20071219'!$R$1:$CO$61,$C20,FALSE())</f>
        <v>180</v>
      </c>
      <c r="AP20" s="11" t="n">
        <f aca="false">VLOOKUP(AP$1,'1010xLDB-20071219'!$R$1:$CO$61,$C20,FALSE())</f>
        <v>180</v>
      </c>
      <c r="AQ20" s="11" t="n">
        <f aca="false">VLOOKUP(AQ$1,'1010xLDB-20071219'!$R$1:$CO$61,$C20,FALSE())</f>
        <v>180</v>
      </c>
      <c r="AR20" s="11" t="n">
        <f aca="false">VLOOKUP(AR$1,'1010xLDB-20071219'!$R$1:$CO$61,$C20,FALSE())</f>
        <v>180</v>
      </c>
      <c r="AS20" s="11" t="n">
        <f aca="false">VLOOKUP(AS$1,'1010xLDB-20071219'!$R$1:$CO$61,$C20,FALSE())</f>
        <v>180</v>
      </c>
      <c r="AT20" s="11" t="n">
        <f aca="false">VLOOKUP(AT$1,'1010xLDB-20071219'!$R$1:$CO$61,$C20,FALSE())</f>
        <v>180</v>
      </c>
      <c r="AU20" s="11" t="n">
        <f aca="false">VLOOKUP(AU$1,'1010xLDB-20071219'!$R$1:$CO$61,$C20,FALSE())</f>
        <v>180</v>
      </c>
      <c r="AV20" s="11" t="n">
        <f aca="false">VLOOKUP(AV$1,'1010xLDB-20071219'!$R$1:$CO$61,$C20,FALSE())</f>
        <v>180</v>
      </c>
      <c r="AW20" s="11" t="n">
        <f aca="false">VLOOKUP(AW$1,'1010xLDB-20071219'!$R$1:$CO$61,$C20,FALSE())</f>
        <v>180</v>
      </c>
      <c r="AX20" s="11" t="n">
        <f aca="false">VLOOKUP(AX$1,'1010xLDB-20071219'!$R$1:$CO$61,$C20,FALSE())</f>
        <v>180</v>
      </c>
      <c r="AY20" s="11" t="n">
        <f aca="false">VLOOKUP(AY$1,'1010xLDB-20071219'!$R$1:$CO$61,$C20,FALSE())</f>
        <v>180</v>
      </c>
      <c r="AZ20" s="11" t="n">
        <f aca="false">VLOOKUP(AZ$1,'1010xLDB-20071219'!$R$1:$CO$61,$C20,FALSE())</f>
        <v>180</v>
      </c>
      <c r="BA20" s="11" t="n">
        <f aca="false">VLOOKUP(BA$1,'1010xLDB-20071219'!$R$1:$CO$61,$C20,FALSE())</f>
        <v>180</v>
      </c>
      <c r="BB20" s="11" t="n">
        <f aca="false">VLOOKUP(BB$1,'1010xLDB-20071219'!$R$1:$CO$61,$C20,FALSE())</f>
        <v>180</v>
      </c>
      <c r="BC20" s="11" t="n">
        <f aca="false">VLOOKUP(BC$1,'1010xLDB-20071219'!$R$1:$CO$61,$C20,FALSE())</f>
        <v>180</v>
      </c>
      <c r="BD20" s="11" t="n">
        <f aca="false">VLOOKUP(BD$1,'1010xLDB-20071219'!$R$1:$CO$61,$C20,FALSE())</f>
        <v>180</v>
      </c>
      <c r="BE20" s="11" t="n">
        <f aca="false">VLOOKUP(BE$1,'1010xLDB-20071219'!$R$1:$CO$61,$C20,FALSE())</f>
        <v>180</v>
      </c>
      <c r="BF20" s="11" t="n">
        <f aca="false">VLOOKUP(BF$1,'1010xLDB-20071219'!$R$1:$CO$61,$C20,FALSE())</f>
        <v>180</v>
      </c>
      <c r="BG20" s="11" t="n">
        <f aca="false">VLOOKUP(BG$1,'1010xLDB-20071219'!$R$1:$CO$61,$C20,FALSE())</f>
        <v>180</v>
      </c>
      <c r="BH20" s="11" t="n">
        <f aca="false">VLOOKUP(BH$1,'1010xLDB-20071219'!$R$1:$CO$61,$C20,FALSE())</f>
        <v>180</v>
      </c>
      <c r="BI20" s="11" t="n">
        <f aca="false">VLOOKUP(BI$1,'1010xLDB-20071219'!$R$1:$CO$61,$C20,FALSE())</f>
        <v>180</v>
      </c>
    </row>
    <row r="21" customFormat="false" ht="12.75" hidden="false" customHeight="false" outlineLevel="0" collapsed="false">
      <c r="A21" s="14" t="s">
        <v>96</v>
      </c>
      <c r="B21" s="15"/>
      <c r="C21" s="10" t="n">
        <v>25</v>
      </c>
      <c r="D21" s="11" t="n">
        <f aca="false">VLOOKUP(D$1,'1010xLDB-20071219'!$R$1:$CO$61,$C21,FALSE())</f>
        <v>60</v>
      </c>
      <c r="E21" s="11" t="n">
        <f aca="false">VLOOKUP(E$1,'1010xLDB-20071219'!$R$1:$CO$61,$C21,FALSE())</f>
        <v>0</v>
      </c>
      <c r="F21" s="11" t="n">
        <f aca="false">VLOOKUP(F$1,'1010xLDB-20071219'!$R$1:$CO$61,$C21,FALSE())</f>
        <v>0</v>
      </c>
      <c r="G21" s="11" t="n">
        <f aca="false">VLOOKUP(G$1,'1010xLDB-20071219'!$R$1:$CO$61,$C21,FALSE())</f>
        <v>60</v>
      </c>
      <c r="H21" s="11" t="n">
        <f aca="false">VLOOKUP(H$1,'1010xLDB-20071219'!$R$1:$CO$61,$C21,FALSE())</f>
        <v>0</v>
      </c>
      <c r="I21" s="11" t="n">
        <f aca="false">VLOOKUP(I$1,'1010xLDB-20071219'!$R$1:$CO$61,$C21,FALSE())</f>
        <v>60</v>
      </c>
      <c r="J21" s="11" t="n">
        <f aca="false">VLOOKUP(J$1,'1010xLDB-20071219'!$R$1:$CO$61,$C21,FALSE())</f>
        <v>60</v>
      </c>
      <c r="K21" s="11" t="n">
        <f aca="false">VLOOKUP(K$1,'1010xLDB-20071219'!$R$1:$CO$61,$C21,FALSE())</f>
        <v>0</v>
      </c>
      <c r="L21" s="11" t="n">
        <f aca="false">VLOOKUP(L$1,'1010xLDB-20071219'!$R$1:$CO$61,$C21,FALSE())</f>
        <v>60</v>
      </c>
      <c r="M21" s="11" t="n">
        <f aca="false">VLOOKUP(M$1,'1010xLDB-20071219'!$R$1:$CO$61,$C21,FALSE())</f>
        <v>0</v>
      </c>
      <c r="N21" s="11" t="n">
        <f aca="false">VLOOKUP(N$1,'1010xLDB-20071219'!$R$1:$CO$61,$C21,FALSE())</f>
        <v>60</v>
      </c>
      <c r="O21" s="11" t="n">
        <f aca="false">VLOOKUP(O$1,'1010xLDB-20071219'!$R$1:$CO$61,$C21,FALSE())</f>
        <v>60</v>
      </c>
      <c r="P21" s="11" t="n">
        <f aca="false">VLOOKUP(P$1,'1010xLDB-20071219'!$R$1:$CO$61,$C21,FALSE())</f>
        <v>60</v>
      </c>
      <c r="Q21" s="11" t="n">
        <f aca="false">VLOOKUP(Q$1,'1010xLDB-20071219'!$R$1:$CO$61,$C21,FALSE())</f>
        <v>60</v>
      </c>
      <c r="R21" s="11" t="n">
        <f aca="false">VLOOKUP(R$1,'1010xLDB-20071219'!$R$1:$CO$61,$C21,FALSE())</f>
        <v>0</v>
      </c>
      <c r="S21" s="11" t="n">
        <f aca="false">VLOOKUP(S$1,'1010xLDB-20071219'!$R$1:$CO$61,$C21,FALSE())</f>
        <v>0</v>
      </c>
      <c r="T21" s="11" t="n">
        <f aca="false">VLOOKUP(T$1,'1010xLDB-20071219'!$R$1:$CO$61,$C21,FALSE())</f>
        <v>0</v>
      </c>
      <c r="U21" s="11" t="n">
        <f aca="false">VLOOKUP(U$1,'1010xLDB-20071219'!$R$1:$CO$61,$C21,FALSE())</f>
        <v>0</v>
      </c>
      <c r="V21" s="11" t="n">
        <f aca="false">VLOOKUP(V$1,'1010xLDB-20071219'!$R$1:$CO$61,$C21,FALSE())</f>
        <v>0</v>
      </c>
      <c r="W21" s="11" t="n">
        <f aca="false">VLOOKUP(W$1,'1010xLDB-20071219'!$R$1:$CO$61,$C21,FALSE())</f>
        <v>0</v>
      </c>
      <c r="X21" s="11" t="n">
        <f aca="false">VLOOKUP(X$1,'1010xLDB-20071219'!$R$1:$CO$61,$C21,FALSE())</f>
        <v>0</v>
      </c>
      <c r="Y21" s="11" t="n">
        <f aca="false">VLOOKUP(Y$1,'1010xLDB-20071219'!$R$1:$CO$61,$C21,FALSE())</f>
        <v>0</v>
      </c>
      <c r="Z21" s="11" t="n">
        <f aca="false">VLOOKUP(Z$1,'1010xLDB-20071219'!$R$1:$CO$61,$C21,FALSE())</f>
        <v>0</v>
      </c>
      <c r="AA21" s="11" t="n">
        <f aca="false">VLOOKUP(AA$1,'1010xLDB-20071219'!$R$1:$CO$61,$C21,FALSE())</f>
        <v>0</v>
      </c>
      <c r="AB21" s="11" t="n">
        <f aca="false">VLOOKUP(AB$1,'1010xLDB-20071219'!$R$1:$CO$61,$C21,FALSE())</f>
        <v>60</v>
      </c>
      <c r="AC21" s="11" t="n">
        <f aca="false">VLOOKUP(AC$1,'1010xLDB-20071219'!$R$1:$CO$61,$C21,FALSE())</f>
        <v>60</v>
      </c>
      <c r="AD21" s="11" t="n">
        <f aca="false">VLOOKUP(AD$1,'1010xLDB-20071219'!$R$1:$CO$61,$C21,FALSE())</f>
        <v>60</v>
      </c>
      <c r="AE21" s="11" t="n">
        <f aca="false">VLOOKUP(AE$1,'1010xLDB-20071219'!$R$1:$CO$61,$C21,FALSE())</f>
        <v>60</v>
      </c>
      <c r="AF21" s="11" t="n">
        <f aca="false">VLOOKUP(AF$1,'1010xLDB-20071219'!$R$1:$CO$61,$C21,FALSE())</f>
        <v>60</v>
      </c>
      <c r="AG21" s="11" t="n">
        <f aca="false">VLOOKUP(AG$1,'1010xLDB-20071219'!$R$1:$CO$61,$C21,FALSE())</f>
        <v>60</v>
      </c>
      <c r="AH21" s="11" t="n">
        <f aca="false">VLOOKUP(AH$1,'1010xLDB-20071219'!$R$1:$CO$61,$C21,FALSE())</f>
        <v>60</v>
      </c>
      <c r="AI21" s="11" t="n">
        <f aca="false">VLOOKUP(AI$1,'1010xLDB-20071219'!$R$1:$CO$61,$C21,FALSE())</f>
        <v>60</v>
      </c>
      <c r="AJ21" s="11" t="n">
        <f aca="false">VLOOKUP(AJ$1,'1010xLDB-20071219'!$R$1:$CO$61,$C21,FALSE())</f>
        <v>60</v>
      </c>
      <c r="AK21" s="11" t="n">
        <f aca="false">VLOOKUP(AK$1,'1010xLDB-20071219'!$R$1:$CO$61,$C21,FALSE())</f>
        <v>60</v>
      </c>
      <c r="AL21" s="11" t="n">
        <f aca="false">VLOOKUP(AL$1,'1010xLDB-20071219'!$R$1:$CO$61,$C21,FALSE())</f>
        <v>60</v>
      </c>
      <c r="AM21" s="11" t="n">
        <f aca="false">VLOOKUP(AM$1,'1010xLDB-20071219'!$R$1:$CO$61,$C21,FALSE())</f>
        <v>60</v>
      </c>
      <c r="AN21" s="11" t="n">
        <f aca="false">VLOOKUP(AN$1,'1010xLDB-20071219'!$R$1:$CO$61,$C21,FALSE())</f>
        <v>60</v>
      </c>
      <c r="AO21" s="11" t="n">
        <f aca="false">VLOOKUP(AO$1,'1010xLDB-20071219'!$R$1:$CO$61,$C21,FALSE())</f>
        <v>60</v>
      </c>
      <c r="AP21" s="11" t="n">
        <f aca="false">VLOOKUP(AP$1,'1010xLDB-20071219'!$R$1:$CO$61,$C21,FALSE())</f>
        <v>60</v>
      </c>
      <c r="AQ21" s="11" t="n">
        <f aca="false">VLOOKUP(AQ$1,'1010xLDB-20071219'!$R$1:$CO$61,$C21,FALSE())</f>
        <v>60</v>
      </c>
      <c r="AR21" s="11" t="n">
        <f aca="false">VLOOKUP(AR$1,'1010xLDB-20071219'!$R$1:$CO$61,$C21,FALSE())</f>
        <v>60</v>
      </c>
      <c r="AS21" s="11" t="n">
        <f aca="false">VLOOKUP(AS$1,'1010xLDB-20071219'!$R$1:$CO$61,$C21,FALSE())</f>
        <v>0</v>
      </c>
      <c r="AT21" s="11" t="n">
        <f aca="false">VLOOKUP(AT$1,'1010xLDB-20071219'!$R$1:$CO$61,$C21,FALSE())</f>
        <v>0</v>
      </c>
      <c r="AU21" s="11" t="n">
        <f aca="false">VLOOKUP(AU$1,'1010xLDB-20071219'!$R$1:$CO$61,$C21,FALSE())</f>
        <v>60</v>
      </c>
      <c r="AV21" s="11" t="n">
        <f aca="false">VLOOKUP(AV$1,'1010xLDB-20071219'!$R$1:$CO$61,$C21,FALSE())</f>
        <v>60</v>
      </c>
      <c r="AW21" s="11" t="n">
        <f aca="false">VLOOKUP(AW$1,'1010xLDB-20071219'!$R$1:$CO$61,$C21,FALSE())</f>
        <v>60</v>
      </c>
      <c r="AX21" s="11" t="n">
        <f aca="false">VLOOKUP(AX$1,'1010xLDB-20071219'!$R$1:$CO$61,$C21,FALSE())</f>
        <v>60</v>
      </c>
      <c r="AY21" s="11" t="n">
        <f aca="false">VLOOKUP(AY$1,'1010xLDB-20071219'!$R$1:$CO$61,$C21,FALSE())</f>
        <v>60</v>
      </c>
      <c r="AZ21" s="11" t="n">
        <f aca="false">VLOOKUP(AZ$1,'1010xLDB-20071219'!$R$1:$CO$61,$C21,FALSE())</f>
        <v>60</v>
      </c>
      <c r="BA21" s="11" t="n">
        <f aca="false">VLOOKUP(BA$1,'1010xLDB-20071219'!$R$1:$CO$61,$C21,FALSE())</f>
        <v>60</v>
      </c>
      <c r="BB21" s="11" t="n">
        <f aca="false">VLOOKUP(BB$1,'1010xLDB-20071219'!$R$1:$CO$61,$C21,FALSE())</f>
        <v>0</v>
      </c>
      <c r="BC21" s="11" t="n">
        <f aca="false">VLOOKUP(BC$1,'1010xLDB-20071219'!$R$1:$CO$61,$C21,FALSE())</f>
        <v>0</v>
      </c>
      <c r="BD21" s="11" t="n">
        <f aca="false">VLOOKUP(BD$1,'1010xLDB-20071219'!$R$1:$CO$61,$C21,FALSE())</f>
        <v>0</v>
      </c>
      <c r="BE21" s="11" t="n">
        <f aca="false">VLOOKUP(BE$1,'1010xLDB-20071219'!$R$1:$CO$61,$C21,FALSE())</f>
        <v>0</v>
      </c>
      <c r="BF21" s="11" t="n">
        <f aca="false">VLOOKUP(BF$1,'1010xLDB-20071219'!$R$1:$CO$61,$C21,FALSE())</f>
        <v>0</v>
      </c>
      <c r="BG21" s="11" t="n">
        <f aca="false">VLOOKUP(BG$1,'1010xLDB-20071219'!$R$1:$CO$61,$C21,FALSE())</f>
        <v>0</v>
      </c>
      <c r="BH21" s="11" t="n">
        <f aca="false">VLOOKUP(BH$1,'1010xLDB-20071219'!$R$1:$CO$61,$C21,FALSE())</f>
        <v>60</v>
      </c>
      <c r="BI21" s="11" t="n">
        <f aca="false">VLOOKUP(BI$1,'1010xLDB-20071219'!$R$1:$CO$61,$C21,FALSE())</f>
        <v>60</v>
      </c>
    </row>
    <row r="22" customFormat="false" ht="12.75" hidden="false" customHeight="false" outlineLevel="0" collapsed="false">
      <c r="A22" s="6" t="s">
        <v>97</v>
      </c>
      <c r="B22" s="12"/>
      <c r="C22" s="10" t="n">
        <v>26</v>
      </c>
      <c r="D22" s="11" t="n">
        <f aca="false">VLOOKUP(D$1,'1010xLDB-20071219'!$R$1:$CO$61,$C22,FALSE())</f>
        <v>0</v>
      </c>
      <c r="E22" s="11" t="n">
        <f aca="false">VLOOKUP(E$1,'1010xLDB-20071219'!$R$1:$CO$61,$C22,FALSE())</f>
        <v>0</v>
      </c>
      <c r="F22" s="11" t="n">
        <f aca="false">VLOOKUP(F$1,'1010xLDB-20071219'!$R$1:$CO$61,$C22,FALSE())</f>
        <v>0</v>
      </c>
      <c r="G22" s="11" t="n">
        <f aca="false">VLOOKUP(G$1,'1010xLDB-20071219'!$R$1:$CO$61,$C22,FALSE())</f>
        <v>0</v>
      </c>
      <c r="H22" s="11" t="n">
        <f aca="false">VLOOKUP(H$1,'1010xLDB-20071219'!$R$1:$CO$61,$C22,FALSE())</f>
        <v>0</v>
      </c>
      <c r="I22" s="11" t="n">
        <f aca="false">VLOOKUP(I$1,'1010xLDB-20071219'!$R$1:$CO$61,$C22,FALSE())</f>
        <v>0</v>
      </c>
      <c r="J22" s="11" t="n">
        <f aca="false">VLOOKUP(J$1,'1010xLDB-20071219'!$R$1:$CO$61,$C22,FALSE())</f>
        <v>0</v>
      </c>
      <c r="K22" s="11" t="n">
        <f aca="false">VLOOKUP(K$1,'1010xLDB-20071219'!$R$1:$CO$61,$C22,FALSE())</f>
        <v>0</v>
      </c>
      <c r="L22" s="11" t="n">
        <f aca="false">VLOOKUP(L$1,'1010xLDB-20071219'!$R$1:$CO$61,$C22,FALSE())</f>
        <v>0</v>
      </c>
      <c r="M22" s="11" t="n">
        <f aca="false">VLOOKUP(M$1,'1010xLDB-20071219'!$R$1:$CO$61,$C22,FALSE())</f>
        <v>0</v>
      </c>
      <c r="N22" s="11" t="n">
        <f aca="false">VLOOKUP(N$1,'1010xLDB-20071219'!$R$1:$CO$61,$C22,FALSE())</f>
        <v>0</v>
      </c>
      <c r="O22" s="11" t="n">
        <f aca="false">VLOOKUP(O$1,'1010xLDB-20071219'!$R$1:$CO$61,$C22,FALSE())</f>
        <v>0</v>
      </c>
      <c r="P22" s="11" t="n">
        <f aca="false">VLOOKUP(P$1,'1010xLDB-20071219'!$R$1:$CO$61,$C22,FALSE())</f>
        <v>0</v>
      </c>
      <c r="Q22" s="11" t="n">
        <f aca="false">VLOOKUP(Q$1,'1010xLDB-20071219'!$R$1:$CO$61,$C22,FALSE())</f>
        <v>0</v>
      </c>
      <c r="R22" s="11" t="n">
        <f aca="false">VLOOKUP(R$1,'1010xLDB-20071219'!$R$1:$CO$61,$C22,FALSE())</f>
        <v>0</v>
      </c>
      <c r="S22" s="11" t="n">
        <f aca="false">VLOOKUP(S$1,'1010xLDB-20071219'!$R$1:$CO$61,$C22,FALSE())</f>
        <v>0</v>
      </c>
      <c r="T22" s="11" t="n">
        <f aca="false">VLOOKUP(T$1,'1010xLDB-20071219'!$R$1:$CO$61,$C22,FALSE())</f>
        <v>0</v>
      </c>
      <c r="U22" s="11" t="n">
        <f aca="false">VLOOKUP(U$1,'1010xLDB-20071219'!$R$1:$CO$61,$C22,FALSE())</f>
        <v>0</v>
      </c>
      <c r="V22" s="11" t="n">
        <f aca="false">VLOOKUP(V$1,'1010xLDB-20071219'!$R$1:$CO$61,$C22,FALSE())</f>
        <v>0</v>
      </c>
      <c r="W22" s="11" t="n">
        <f aca="false">VLOOKUP(W$1,'1010xLDB-20071219'!$R$1:$CO$61,$C22,FALSE())</f>
        <v>0</v>
      </c>
      <c r="X22" s="11" t="n">
        <f aca="false">VLOOKUP(X$1,'1010xLDB-20071219'!$R$1:$CO$61,$C22,FALSE())</f>
        <v>0</v>
      </c>
      <c r="Y22" s="11" t="n">
        <f aca="false">VLOOKUP(Y$1,'1010xLDB-20071219'!$R$1:$CO$61,$C22,FALSE())</f>
        <v>0</v>
      </c>
      <c r="Z22" s="11" t="n">
        <f aca="false">VLOOKUP(Z$1,'1010xLDB-20071219'!$R$1:$CO$61,$C22,FALSE())</f>
        <v>0</v>
      </c>
      <c r="AA22" s="11" t="n">
        <f aca="false">VLOOKUP(AA$1,'1010xLDB-20071219'!$R$1:$CO$61,$C22,FALSE())</f>
        <v>0</v>
      </c>
      <c r="AB22" s="11" t="n">
        <f aca="false">VLOOKUP(AB$1,'1010xLDB-20071219'!$R$1:$CO$61,$C22,FALSE())</f>
        <v>0</v>
      </c>
      <c r="AC22" s="11" t="n">
        <f aca="false">VLOOKUP(AC$1,'1010xLDB-20071219'!$R$1:$CO$61,$C22,FALSE())</f>
        <v>0</v>
      </c>
      <c r="AD22" s="11" t="n">
        <f aca="false">VLOOKUP(AD$1,'1010xLDB-20071219'!$R$1:$CO$61,$C22,FALSE())</f>
        <v>0</v>
      </c>
      <c r="AE22" s="11" t="n">
        <f aca="false">VLOOKUP(AE$1,'1010xLDB-20071219'!$R$1:$CO$61,$C22,FALSE())</f>
        <v>0</v>
      </c>
      <c r="AF22" s="11" t="n">
        <f aca="false">VLOOKUP(AF$1,'1010xLDB-20071219'!$R$1:$CO$61,$C22,FALSE())</f>
        <v>0</v>
      </c>
      <c r="AG22" s="11" t="n">
        <f aca="false">VLOOKUP(AG$1,'1010xLDB-20071219'!$R$1:$CO$61,$C22,FALSE())</f>
        <v>0</v>
      </c>
      <c r="AH22" s="11" t="n">
        <f aca="false">VLOOKUP(AH$1,'1010xLDB-20071219'!$R$1:$CO$61,$C22,FALSE())</f>
        <v>0</v>
      </c>
      <c r="AI22" s="11" t="n">
        <f aca="false">VLOOKUP(AI$1,'1010xLDB-20071219'!$R$1:$CO$61,$C22,FALSE())</f>
        <v>0</v>
      </c>
      <c r="AJ22" s="11" t="n">
        <f aca="false">VLOOKUP(AJ$1,'1010xLDB-20071219'!$R$1:$CO$61,$C22,FALSE())</f>
        <v>0</v>
      </c>
      <c r="AK22" s="11" t="n">
        <f aca="false">VLOOKUP(AK$1,'1010xLDB-20071219'!$R$1:$CO$61,$C22,FALSE())</f>
        <v>0</v>
      </c>
      <c r="AL22" s="11" t="n">
        <f aca="false">VLOOKUP(AL$1,'1010xLDB-20071219'!$R$1:$CO$61,$C22,FALSE())</f>
        <v>0</v>
      </c>
      <c r="AM22" s="11" t="n">
        <f aca="false">VLOOKUP(AM$1,'1010xLDB-20071219'!$R$1:$CO$61,$C22,FALSE())</f>
        <v>0</v>
      </c>
      <c r="AN22" s="11" t="n">
        <f aca="false">VLOOKUP(AN$1,'1010xLDB-20071219'!$R$1:$CO$61,$C22,FALSE())</f>
        <v>0</v>
      </c>
      <c r="AO22" s="11" t="n">
        <f aca="false">VLOOKUP(AO$1,'1010xLDB-20071219'!$R$1:$CO$61,$C22,FALSE())</f>
        <v>0</v>
      </c>
      <c r="AP22" s="11" t="n">
        <f aca="false">VLOOKUP(AP$1,'1010xLDB-20071219'!$R$1:$CO$61,$C22,FALSE())</f>
        <v>0</v>
      </c>
      <c r="AQ22" s="11" t="n">
        <f aca="false">VLOOKUP(AQ$1,'1010xLDB-20071219'!$R$1:$CO$61,$C22,FALSE())</f>
        <v>0</v>
      </c>
      <c r="AR22" s="11" t="n">
        <f aca="false">VLOOKUP(AR$1,'1010xLDB-20071219'!$R$1:$CO$61,$C22,FALSE())</f>
        <v>0</v>
      </c>
      <c r="AS22" s="11" t="n">
        <f aca="false">VLOOKUP(AS$1,'1010xLDB-20071219'!$R$1:$CO$61,$C22,FALSE())</f>
        <v>0</v>
      </c>
      <c r="AT22" s="11" t="n">
        <f aca="false">VLOOKUP(AT$1,'1010xLDB-20071219'!$R$1:$CO$61,$C22,FALSE())</f>
        <v>0</v>
      </c>
      <c r="AU22" s="11" t="n">
        <f aca="false">VLOOKUP(AU$1,'1010xLDB-20071219'!$R$1:$CO$61,$C22,FALSE())</f>
        <v>30</v>
      </c>
      <c r="AV22" s="11" t="n">
        <f aca="false">VLOOKUP(AV$1,'1010xLDB-20071219'!$R$1:$CO$61,$C22,FALSE())</f>
        <v>30</v>
      </c>
      <c r="AW22" s="11" t="n">
        <f aca="false">VLOOKUP(AW$1,'1010xLDB-20071219'!$R$1:$CO$61,$C22,FALSE())</f>
        <v>0</v>
      </c>
      <c r="AX22" s="11" t="n">
        <f aca="false">VLOOKUP(AX$1,'1010xLDB-20071219'!$R$1:$CO$61,$C22,FALSE())</f>
        <v>0</v>
      </c>
      <c r="AY22" s="11" t="n">
        <f aca="false">VLOOKUP(AY$1,'1010xLDB-20071219'!$R$1:$CO$61,$C22,FALSE())</f>
        <v>0</v>
      </c>
      <c r="AZ22" s="11" t="n">
        <f aca="false">VLOOKUP(AZ$1,'1010xLDB-20071219'!$R$1:$CO$61,$C22,FALSE())</f>
        <v>0</v>
      </c>
      <c r="BA22" s="11" t="n">
        <f aca="false">VLOOKUP(BA$1,'1010xLDB-20071219'!$R$1:$CO$61,$C22,FALSE())</f>
        <v>0</v>
      </c>
      <c r="BB22" s="11" t="n">
        <f aca="false">VLOOKUP(BB$1,'1010xLDB-20071219'!$R$1:$CO$61,$C22,FALSE())</f>
        <v>0</v>
      </c>
      <c r="BC22" s="11" t="n">
        <f aca="false">VLOOKUP(BC$1,'1010xLDB-20071219'!$R$1:$CO$61,$C22,FALSE())</f>
        <v>0</v>
      </c>
      <c r="BD22" s="11" t="n">
        <f aca="false">VLOOKUP(BD$1,'1010xLDB-20071219'!$R$1:$CO$61,$C22,FALSE())</f>
        <v>0</v>
      </c>
      <c r="BE22" s="11" t="n">
        <f aca="false">VLOOKUP(BE$1,'1010xLDB-20071219'!$R$1:$CO$61,$C22,FALSE())</f>
        <v>0</v>
      </c>
      <c r="BF22" s="11" t="n">
        <f aca="false">VLOOKUP(BF$1,'1010xLDB-20071219'!$R$1:$CO$61,$C22,FALSE())</f>
        <v>0</v>
      </c>
      <c r="BG22" s="11" t="n">
        <f aca="false">VLOOKUP(BG$1,'1010xLDB-20071219'!$R$1:$CO$61,$C22,FALSE())</f>
        <v>0</v>
      </c>
      <c r="BH22" s="11" t="n">
        <f aca="false">VLOOKUP(BH$1,'1010xLDB-20071219'!$R$1:$CO$61,$C22,FALSE())</f>
        <v>0</v>
      </c>
      <c r="BI22" s="11" t="n">
        <f aca="false">VLOOKUP(BI$1,'1010xLDB-20071219'!$R$1:$CO$61,$C22,FALSE())</f>
        <v>0</v>
      </c>
    </row>
    <row r="23" customFormat="false" ht="12.75" hidden="false" customHeight="false" outlineLevel="0" collapsed="false">
      <c r="A23" s="13" t="s">
        <v>98</v>
      </c>
      <c r="B23" s="12"/>
      <c r="C23" s="10" t="n">
        <v>27</v>
      </c>
      <c r="D23" s="11" t="n">
        <f aca="false">VLOOKUP(D$1,'1010xLDB-20071219'!$R$1:$CO$61,$C23,FALSE())</f>
        <v>0</v>
      </c>
      <c r="E23" s="11" t="n">
        <f aca="false">VLOOKUP(E$1,'1010xLDB-20071219'!$R$1:$CO$61,$C23,FALSE())</f>
        <v>0</v>
      </c>
      <c r="F23" s="11" t="n">
        <f aca="false">VLOOKUP(F$1,'1010xLDB-20071219'!$R$1:$CO$61,$C23,FALSE())</f>
        <v>0</v>
      </c>
      <c r="G23" s="11" t="n">
        <f aca="false">VLOOKUP(G$1,'1010xLDB-20071219'!$R$1:$CO$61,$C23,FALSE())</f>
        <v>0</v>
      </c>
      <c r="H23" s="11" t="n">
        <f aca="false">VLOOKUP(H$1,'1010xLDB-20071219'!$R$1:$CO$61,$C23,FALSE())</f>
        <v>0</v>
      </c>
      <c r="I23" s="11" t="n">
        <f aca="false">VLOOKUP(I$1,'1010xLDB-20071219'!$R$1:$CO$61,$C23,FALSE())</f>
        <v>0</v>
      </c>
      <c r="J23" s="11" t="n">
        <f aca="false">VLOOKUP(J$1,'1010xLDB-20071219'!$R$1:$CO$61,$C23,FALSE())</f>
        <v>0</v>
      </c>
      <c r="K23" s="11" t="n">
        <f aca="false">VLOOKUP(K$1,'1010xLDB-20071219'!$R$1:$CO$61,$C23,FALSE())</f>
        <v>0</v>
      </c>
      <c r="L23" s="11" t="n">
        <f aca="false">VLOOKUP(L$1,'1010xLDB-20071219'!$R$1:$CO$61,$C23,FALSE())</f>
        <v>0</v>
      </c>
      <c r="M23" s="11" t="n">
        <f aca="false">VLOOKUP(M$1,'1010xLDB-20071219'!$R$1:$CO$61,$C23,FALSE())</f>
        <v>0</v>
      </c>
      <c r="N23" s="11" t="n">
        <f aca="false">VLOOKUP(N$1,'1010xLDB-20071219'!$R$1:$CO$61,$C23,FALSE())</f>
        <v>0</v>
      </c>
      <c r="O23" s="11" t="n">
        <f aca="false">VLOOKUP(O$1,'1010xLDB-20071219'!$R$1:$CO$61,$C23,FALSE())</f>
        <v>0</v>
      </c>
      <c r="P23" s="11" t="n">
        <f aca="false">VLOOKUP(P$1,'1010xLDB-20071219'!$R$1:$CO$61,$C23,FALSE())</f>
        <v>0</v>
      </c>
      <c r="Q23" s="11" t="n">
        <f aca="false">VLOOKUP(Q$1,'1010xLDB-20071219'!$R$1:$CO$61,$C23,FALSE())</f>
        <v>0</v>
      </c>
      <c r="R23" s="11" t="n">
        <f aca="false">VLOOKUP(R$1,'1010xLDB-20071219'!$R$1:$CO$61,$C23,FALSE())</f>
        <v>0</v>
      </c>
      <c r="S23" s="11" t="n">
        <f aca="false">VLOOKUP(S$1,'1010xLDB-20071219'!$R$1:$CO$61,$C23,FALSE())</f>
        <v>0</v>
      </c>
      <c r="T23" s="11" t="n">
        <f aca="false">VLOOKUP(T$1,'1010xLDB-20071219'!$R$1:$CO$61,$C23,FALSE())</f>
        <v>0</v>
      </c>
      <c r="U23" s="11" t="n">
        <f aca="false">VLOOKUP(U$1,'1010xLDB-20071219'!$R$1:$CO$61,$C23,FALSE())</f>
        <v>0</v>
      </c>
      <c r="V23" s="11" t="n">
        <f aca="false">VLOOKUP(V$1,'1010xLDB-20071219'!$R$1:$CO$61,$C23,FALSE())</f>
        <v>0</v>
      </c>
      <c r="W23" s="11" t="n">
        <f aca="false">VLOOKUP(W$1,'1010xLDB-20071219'!$R$1:$CO$61,$C23,FALSE())</f>
        <v>0</v>
      </c>
      <c r="X23" s="11" t="n">
        <f aca="false">VLOOKUP(X$1,'1010xLDB-20071219'!$R$1:$CO$61,$C23,FALSE())</f>
        <v>0</v>
      </c>
      <c r="Y23" s="11" t="n">
        <f aca="false">VLOOKUP(Y$1,'1010xLDB-20071219'!$R$1:$CO$61,$C23,FALSE())</f>
        <v>0</v>
      </c>
      <c r="Z23" s="11" t="n">
        <f aca="false">VLOOKUP(Z$1,'1010xLDB-20071219'!$R$1:$CO$61,$C23,FALSE())</f>
        <v>0</v>
      </c>
      <c r="AA23" s="11" t="n">
        <f aca="false">VLOOKUP(AA$1,'1010xLDB-20071219'!$R$1:$CO$61,$C23,FALSE())</f>
        <v>0</v>
      </c>
      <c r="AB23" s="11" t="n">
        <f aca="false">VLOOKUP(AB$1,'1010xLDB-20071219'!$R$1:$CO$61,$C23,FALSE())</f>
        <v>0</v>
      </c>
      <c r="AC23" s="11" t="n">
        <f aca="false">VLOOKUP(AC$1,'1010xLDB-20071219'!$R$1:$CO$61,$C23,FALSE())</f>
        <v>0</v>
      </c>
      <c r="AD23" s="11" t="n">
        <f aca="false">VLOOKUP(AD$1,'1010xLDB-20071219'!$R$1:$CO$61,$C23,FALSE())</f>
        <v>0</v>
      </c>
      <c r="AE23" s="11" t="n">
        <f aca="false">VLOOKUP(AE$1,'1010xLDB-20071219'!$R$1:$CO$61,$C23,FALSE())</f>
        <v>0</v>
      </c>
      <c r="AF23" s="11" t="n">
        <f aca="false">VLOOKUP(AF$1,'1010xLDB-20071219'!$R$1:$CO$61,$C23,FALSE())</f>
        <v>0</v>
      </c>
      <c r="AG23" s="11" t="n">
        <f aca="false">VLOOKUP(AG$1,'1010xLDB-20071219'!$R$1:$CO$61,$C23,FALSE())</f>
        <v>0</v>
      </c>
      <c r="AH23" s="11" t="n">
        <f aca="false">VLOOKUP(AH$1,'1010xLDB-20071219'!$R$1:$CO$61,$C23,FALSE())</f>
        <v>0</v>
      </c>
      <c r="AI23" s="11" t="n">
        <f aca="false">VLOOKUP(AI$1,'1010xLDB-20071219'!$R$1:$CO$61,$C23,FALSE())</f>
        <v>0</v>
      </c>
      <c r="AJ23" s="11" t="n">
        <f aca="false">VLOOKUP(AJ$1,'1010xLDB-20071219'!$R$1:$CO$61,$C23,FALSE())</f>
        <v>0</v>
      </c>
      <c r="AK23" s="11" t="n">
        <f aca="false">VLOOKUP(AK$1,'1010xLDB-20071219'!$R$1:$CO$61,$C23,FALSE())</f>
        <v>0</v>
      </c>
      <c r="AL23" s="11" t="n">
        <f aca="false">VLOOKUP(AL$1,'1010xLDB-20071219'!$R$1:$CO$61,$C23,FALSE())</f>
        <v>0</v>
      </c>
      <c r="AM23" s="11" t="n">
        <f aca="false">VLOOKUP(AM$1,'1010xLDB-20071219'!$R$1:$CO$61,$C23,FALSE())</f>
        <v>0</v>
      </c>
      <c r="AN23" s="11" t="n">
        <f aca="false">VLOOKUP(AN$1,'1010xLDB-20071219'!$R$1:$CO$61,$C23,FALSE())</f>
        <v>0</v>
      </c>
      <c r="AO23" s="11" t="n">
        <f aca="false">VLOOKUP(AO$1,'1010xLDB-20071219'!$R$1:$CO$61,$C23,FALSE())</f>
        <v>0</v>
      </c>
      <c r="AP23" s="11" t="n">
        <f aca="false">VLOOKUP(AP$1,'1010xLDB-20071219'!$R$1:$CO$61,$C23,FALSE())</f>
        <v>0</v>
      </c>
      <c r="AQ23" s="11" t="n">
        <f aca="false">VLOOKUP(AQ$1,'1010xLDB-20071219'!$R$1:$CO$61,$C23,FALSE())</f>
        <v>0</v>
      </c>
      <c r="AR23" s="11" t="n">
        <f aca="false">VLOOKUP(AR$1,'1010xLDB-20071219'!$R$1:$CO$61,$C23,FALSE())</f>
        <v>0</v>
      </c>
      <c r="AS23" s="11" t="n">
        <f aca="false">VLOOKUP(AS$1,'1010xLDB-20071219'!$R$1:$CO$61,$C23,FALSE())</f>
        <v>0</v>
      </c>
      <c r="AT23" s="11" t="n">
        <f aca="false">VLOOKUP(AT$1,'1010xLDB-20071219'!$R$1:$CO$61,$C23,FALSE())</f>
        <v>0</v>
      </c>
      <c r="AU23" s="11" t="n">
        <f aca="false">VLOOKUP(AU$1,'1010xLDB-20071219'!$R$1:$CO$61,$C23,FALSE())</f>
        <v>0</v>
      </c>
      <c r="AV23" s="11" t="n">
        <f aca="false">VLOOKUP(AV$1,'1010xLDB-20071219'!$R$1:$CO$61,$C23,FALSE())</f>
        <v>0</v>
      </c>
      <c r="AW23" s="11" t="n">
        <f aca="false">VLOOKUP(AW$1,'1010xLDB-20071219'!$R$1:$CO$61,$C23,FALSE())</f>
        <v>0</v>
      </c>
      <c r="AX23" s="11" t="n">
        <f aca="false">VLOOKUP(AX$1,'1010xLDB-20071219'!$R$1:$CO$61,$C23,FALSE())</f>
        <v>0</v>
      </c>
      <c r="AY23" s="11" t="n">
        <f aca="false">VLOOKUP(AY$1,'1010xLDB-20071219'!$R$1:$CO$61,$C23,FALSE())</f>
        <v>0</v>
      </c>
      <c r="AZ23" s="11" t="n">
        <f aca="false">VLOOKUP(AZ$1,'1010xLDB-20071219'!$R$1:$CO$61,$C23,FALSE())</f>
        <v>0</v>
      </c>
      <c r="BA23" s="11" t="n">
        <f aca="false">VLOOKUP(BA$1,'1010xLDB-20071219'!$R$1:$CO$61,$C23,FALSE())</f>
        <v>0</v>
      </c>
      <c r="BB23" s="11" t="n">
        <f aca="false">VLOOKUP(BB$1,'1010xLDB-20071219'!$R$1:$CO$61,$C23,FALSE())</f>
        <v>0</v>
      </c>
      <c r="BC23" s="11" t="n">
        <f aca="false">VLOOKUP(BC$1,'1010xLDB-20071219'!$R$1:$CO$61,$C23,FALSE())</f>
        <v>0</v>
      </c>
      <c r="BD23" s="11" t="n">
        <f aca="false">VLOOKUP(BD$1,'1010xLDB-20071219'!$R$1:$CO$61,$C23,FALSE())</f>
        <v>0</v>
      </c>
      <c r="BE23" s="11" t="n">
        <f aca="false">VLOOKUP(BE$1,'1010xLDB-20071219'!$R$1:$CO$61,$C23,FALSE())</f>
        <v>0</v>
      </c>
      <c r="BF23" s="11" t="n">
        <f aca="false">VLOOKUP(BF$1,'1010xLDB-20071219'!$R$1:$CO$61,$C23,FALSE())</f>
        <v>0</v>
      </c>
      <c r="BG23" s="11" t="n">
        <f aca="false">VLOOKUP(BG$1,'1010xLDB-20071219'!$R$1:$CO$61,$C23,FALSE())</f>
        <v>0</v>
      </c>
      <c r="BH23" s="11" t="n">
        <f aca="false">VLOOKUP(BH$1,'1010xLDB-20071219'!$R$1:$CO$61,$C23,FALSE())</f>
        <v>0</v>
      </c>
      <c r="BI23" s="11" t="n">
        <f aca="false">VLOOKUP(BI$1,'1010xLDB-20071219'!$R$1:$CO$61,$C23,FALSE())</f>
        <v>0</v>
      </c>
    </row>
    <row r="24" customFormat="false" ht="12.75" hidden="false" customHeight="false" outlineLevel="0" collapsed="false">
      <c r="A24" s="14" t="s">
        <v>99</v>
      </c>
      <c r="B24" s="15"/>
      <c r="C24" s="10" t="n">
        <v>28</v>
      </c>
      <c r="D24" s="11" t="n">
        <f aca="false">VLOOKUP(D$1,'1010xLDB-20071219'!$R$1:$CO$61,$C24,FALSE())</f>
        <v>0</v>
      </c>
      <c r="E24" s="11" t="n">
        <f aca="false">VLOOKUP(E$1,'1010xLDB-20071219'!$R$1:$CO$61,$C24,FALSE())</f>
        <v>0</v>
      </c>
      <c r="F24" s="11" t="n">
        <f aca="false">VLOOKUP(F$1,'1010xLDB-20071219'!$R$1:$CO$61,$C24,FALSE())</f>
        <v>60</v>
      </c>
      <c r="G24" s="11" t="n">
        <f aca="false">VLOOKUP(G$1,'1010xLDB-20071219'!$R$1:$CO$61,$C24,FALSE())</f>
        <v>0</v>
      </c>
      <c r="H24" s="11" t="n">
        <f aca="false">VLOOKUP(H$1,'1010xLDB-20071219'!$R$1:$CO$61,$C24,FALSE())</f>
        <v>0</v>
      </c>
      <c r="I24" s="11" t="n">
        <f aca="false">VLOOKUP(I$1,'1010xLDB-20071219'!$R$1:$CO$61,$C24,FALSE())</f>
        <v>0</v>
      </c>
      <c r="J24" s="11" t="n">
        <f aca="false">VLOOKUP(J$1,'1010xLDB-20071219'!$R$1:$CO$61,$C24,FALSE())</f>
        <v>60</v>
      </c>
      <c r="K24" s="11" t="n">
        <f aca="false">VLOOKUP(K$1,'1010xLDB-20071219'!$R$1:$CO$61,$C24,FALSE())</f>
        <v>0</v>
      </c>
      <c r="L24" s="11" t="n">
        <f aca="false">VLOOKUP(L$1,'1010xLDB-20071219'!$R$1:$CO$61,$C24,FALSE())</f>
        <v>60</v>
      </c>
      <c r="M24" s="11" t="n">
        <f aca="false">VLOOKUP(M$1,'1010xLDB-20071219'!$R$1:$CO$61,$C24,FALSE())</f>
        <v>0</v>
      </c>
      <c r="N24" s="11" t="n">
        <f aca="false">VLOOKUP(N$1,'1010xLDB-20071219'!$R$1:$CO$61,$C24,FALSE())</f>
        <v>60</v>
      </c>
      <c r="O24" s="11" t="n">
        <f aca="false">VLOOKUP(O$1,'1010xLDB-20071219'!$R$1:$CO$61,$C24,FALSE())</f>
        <v>60</v>
      </c>
      <c r="P24" s="11" t="n">
        <f aca="false">VLOOKUP(P$1,'1010xLDB-20071219'!$R$1:$CO$61,$C24,FALSE())</f>
        <v>60</v>
      </c>
      <c r="Q24" s="11" t="n">
        <f aca="false">VLOOKUP(Q$1,'1010xLDB-20071219'!$R$1:$CO$61,$C24,FALSE())</f>
        <v>60</v>
      </c>
      <c r="R24" s="11" t="n">
        <f aca="false">VLOOKUP(R$1,'1010xLDB-20071219'!$R$1:$CO$61,$C24,FALSE())</f>
        <v>0</v>
      </c>
      <c r="S24" s="11" t="n">
        <f aca="false">VLOOKUP(S$1,'1010xLDB-20071219'!$R$1:$CO$61,$C24,FALSE())</f>
        <v>60</v>
      </c>
      <c r="T24" s="11" t="n">
        <f aca="false">VLOOKUP(T$1,'1010xLDB-20071219'!$R$1:$CO$61,$C24,FALSE())</f>
        <v>60</v>
      </c>
      <c r="U24" s="11" t="n">
        <f aca="false">VLOOKUP(U$1,'1010xLDB-20071219'!$R$1:$CO$61,$C24,FALSE())</f>
        <v>0</v>
      </c>
      <c r="V24" s="11" t="n">
        <f aca="false">VLOOKUP(V$1,'1010xLDB-20071219'!$R$1:$CO$61,$C24,FALSE())</f>
        <v>0</v>
      </c>
      <c r="W24" s="11" t="n">
        <f aca="false">VLOOKUP(W$1,'1010xLDB-20071219'!$R$1:$CO$61,$C24,FALSE())</f>
        <v>0</v>
      </c>
      <c r="X24" s="11" t="n">
        <f aca="false">VLOOKUP(X$1,'1010xLDB-20071219'!$R$1:$CO$61,$C24,FALSE())</f>
        <v>60</v>
      </c>
      <c r="Y24" s="11" t="n">
        <f aca="false">VLOOKUP(Y$1,'1010xLDB-20071219'!$R$1:$CO$61,$C24,FALSE())</f>
        <v>0</v>
      </c>
      <c r="Z24" s="11" t="n">
        <f aca="false">VLOOKUP(Z$1,'1010xLDB-20071219'!$R$1:$CO$61,$C24,FALSE())</f>
        <v>0</v>
      </c>
      <c r="AA24" s="11" t="n">
        <f aca="false">VLOOKUP(AA$1,'1010xLDB-20071219'!$R$1:$CO$61,$C24,FALSE())</f>
        <v>0</v>
      </c>
      <c r="AB24" s="11" t="n">
        <f aca="false">VLOOKUP(AB$1,'1010xLDB-20071219'!$R$1:$CO$61,$C24,FALSE())</f>
        <v>60</v>
      </c>
      <c r="AC24" s="11" t="n">
        <f aca="false">VLOOKUP(AC$1,'1010xLDB-20071219'!$R$1:$CO$61,$C24,FALSE())</f>
        <v>0</v>
      </c>
      <c r="AD24" s="11" t="n">
        <f aca="false">VLOOKUP(AD$1,'1010xLDB-20071219'!$R$1:$CO$61,$C24,FALSE())</f>
        <v>60</v>
      </c>
      <c r="AE24" s="11" t="n">
        <f aca="false">VLOOKUP(AE$1,'1010xLDB-20071219'!$R$1:$CO$61,$C24,FALSE())</f>
        <v>60</v>
      </c>
      <c r="AF24" s="11" t="n">
        <f aca="false">VLOOKUP(AF$1,'1010xLDB-20071219'!$R$1:$CO$61,$C24,FALSE())</f>
        <v>60</v>
      </c>
      <c r="AG24" s="11" t="n">
        <f aca="false">VLOOKUP(AG$1,'1010xLDB-20071219'!$R$1:$CO$61,$C24,FALSE())</f>
        <v>60</v>
      </c>
      <c r="AH24" s="11" t="n">
        <f aca="false">VLOOKUP(AH$1,'1010xLDB-20071219'!$R$1:$CO$61,$C24,FALSE())</f>
        <v>60</v>
      </c>
      <c r="AI24" s="11" t="n">
        <f aca="false">VLOOKUP(AI$1,'1010xLDB-20071219'!$R$1:$CO$61,$C24,FALSE())</f>
        <v>0</v>
      </c>
      <c r="AJ24" s="11" t="n">
        <f aca="false">VLOOKUP(AJ$1,'1010xLDB-20071219'!$R$1:$CO$61,$C24,FALSE())</f>
        <v>180</v>
      </c>
      <c r="AK24" s="11" t="n">
        <f aca="false">VLOOKUP(AK$1,'1010xLDB-20071219'!$R$1:$CO$61,$C24,FALSE())</f>
        <v>120</v>
      </c>
      <c r="AL24" s="11" t="n">
        <f aca="false">VLOOKUP(AL$1,'1010xLDB-20071219'!$R$1:$CO$61,$C24,FALSE())</f>
        <v>60</v>
      </c>
      <c r="AM24" s="11" t="n">
        <f aca="false">VLOOKUP(AM$1,'1010xLDB-20071219'!$R$1:$CO$61,$C24,FALSE())</f>
        <v>120</v>
      </c>
      <c r="AN24" s="11" t="n">
        <f aca="false">VLOOKUP(AN$1,'1010xLDB-20071219'!$R$1:$CO$61,$C24,FALSE())</f>
        <v>120</v>
      </c>
      <c r="AO24" s="11" t="n">
        <f aca="false">VLOOKUP(AO$1,'1010xLDB-20071219'!$R$1:$CO$61,$C24,FALSE())</f>
        <v>210</v>
      </c>
      <c r="AP24" s="11" t="n">
        <f aca="false">VLOOKUP(AP$1,'1010xLDB-20071219'!$R$1:$CO$61,$C24,FALSE())</f>
        <v>0</v>
      </c>
      <c r="AQ24" s="11" t="n">
        <f aca="false">VLOOKUP(AQ$1,'1010xLDB-20071219'!$R$1:$CO$61,$C24,FALSE())</f>
        <v>0</v>
      </c>
      <c r="AR24" s="11" t="n">
        <f aca="false">VLOOKUP(AR$1,'1010xLDB-20071219'!$R$1:$CO$61,$C24,FALSE())</f>
        <v>120</v>
      </c>
      <c r="AS24" s="11" t="n">
        <f aca="false">VLOOKUP(AS$1,'1010xLDB-20071219'!$R$1:$CO$61,$C24,FALSE())</f>
        <v>120</v>
      </c>
      <c r="AT24" s="11" t="n">
        <f aca="false">VLOOKUP(AT$1,'1010xLDB-20071219'!$R$1:$CO$61,$C24,FALSE())</f>
        <v>0</v>
      </c>
      <c r="AU24" s="11" t="n">
        <f aca="false">VLOOKUP(AU$1,'1010xLDB-20071219'!$R$1:$CO$61,$C24,FALSE())</f>
        <v>30</v>
      </c>
      <c r="AV24" s="11" t="n">
        <f aca="false">VLOOKUP(AV$1,'1010xLDB-20071219'!$R$1:$CO$61,$C24,FALSE())</f>
        <v>30</v>
      </c>
      <c r="AW24" s="11" t="n">
        <f aca="false">VLOOKUP(AW$1,'1010xLDB-20071219'!$R$1:$CO$61,$C24,FALSE())</f>
        <v>0</v>
      </c>
      <c r="AX24" s="11" t="n">
        <f aca="false">VLOOKUP(AX$1,'1010xLDB-20071219'!$R$1:$CO$61,$C24,FALSE())</f>
        <v>0</v>
      </c>
      <c r="AY24" s="11" t="n">
        <f aca="false">VLOOKUP(AY$1,'1010xLDB-20071219'!$R$1:$CO$61,$C24,FALSE())</f>
        <v>0</v>
      </c>
      <c r="AZ24" s="11" t="n">
        <f aca="false">VLOOKUP(AZ$1,'1010xLDB-20071219'!$R$1:$CO$61,$C24,FALSE())</f>
        <v>0</v>
      </c>
      <c r="BA24" s="11" t="n">
        <f aca="false">VLOOKUP(BA$1,'1010xLDB-20071219'!$R$1:$CO$61,$C24,FALSE())</f>
        <v>0</v>
      </c>
      <c r="BB24" s="11" t="n">
        <f aca="false">VLOOKUP(BB$1,'1010xLDB-20071219'!$R$1:$CO$61,$C24,FALSE())</f>
        <v>0</v>
      </c>
      <c r="BC24" s="11" t="n">
        <f aca="false">VLOOKUP(BC$1,'1010xLDB-20071219'!$R$1:$CO$61,$C24,FALSE())</f>
        <v>0</v>
      </c>
      <c r="BD24" s="11" t="n">
        <f aca="false">VLOOKUP(BD$1,'1010xLDB-20071219'!$R$1:$CO$61,$C24,FALSE())</f>
        <v>0</v>
      </c>
      <c r="BE24" s="11" t="n">
        <f aca="false">VLOOKUP(BE$1,'1010xLDB-20071219'!$R$1:$CO$61,$C24,FALSE())</f>
        <v>0</v>
      </c>
      <c r="BF24" s="11" t="n">
        <f aca="false">VLOOKUP(BF$1,'1010xLDB-20071219'!$R$1:$CO$61,$C24,FALSE())</f>
        <v>0</v>
      </c>
      <c r="BG24" s="11" t="n">
        <f aca="false">VLOOKUP(BG$1,'1010xLDB-20071219'!$R$1:$CO$61,$C24,FALSE())</f>
        <v>0</v>
      </c>
      <c r="BH24" s="11" t="n">
        <f aca="false">VLOOKUP(BH$1,'1010xLDB-20071219'!$R$1:$CO$61,$C24,FALSE())</f>
        <v>60</v>
      </c>
      <c r="BI24" s="11" t="n">
        <f aca="false">VLOOKUP(BI$1,'1010xLDB-20071219'!$R$1:$CO$61,$C24,FALSE())</f>
        <v>60</v>
      </c>
    </row>
    <row r="25" customFormat="false" ht="12.75" hidden="false" customHeight="false" outlineLevel="0" collapsed="false">
      <c r="A25" s="14" t="s">
        <v>100</v>
      </c>
      <c r="B25" s="15"/>
      <c r="C25" s="10" t="n">
        <v>29</v>
      </c>
      <c r="D25" s="11" t="n">
        <f aca="false">VLOOKUP(D$1,'1010xLDB-20071219'!$R$1:$CO$61,$C25,FALSE())</f>
        <v>60</v>
      </c>
      <c r="E25" s="11" t="n">
        <f aca="false">VLOOKUP(E$1,'1010xLDB-20071219'!$R$1:$CO$61,$C25,FALSE())</f>
        <v>60</v>
      </c>
      <c r="F25" s="11" t="n">
        <f aca="false">VLOOKUP(F$1,'1010xLDB-20071219'!$R$1:$CO$61,$C25,FALSE())</f>
        <v>60</v>
      </c>
      <c r="G25" s="11" t="n">
        <f aca="false">VLOOKUP(G$1,'1010xLDB-20071219'!$R$1:$CO$61,$C25,FALSE())</f>
        <v>0</v>
      </c>
      <c r="H25" s="11" t="n">
        <f aca="false">VLOOKUP(H$1,'1010xLDB-20071219'!$R$1:$CO$61,$C25,FALSE())</f>
        <v>60</v>
      </c>
      <c r="I25" s="11" t="n">
        <f aca="false">VLOOKUP(I$1,'1010xLDB-20071219'!$R$1:$CO$61,$C25,FALSE())</f>
        <v>0</v>
      </c>
      <c r="J25" s="11" t="n">
        <f aca="false">VLOOKUP(J$1,'1010xLDB-20071219'!$R$1:$CO$61,$C25,FALSE())</f>
        <v>0</v>
      </c>
      <c r="K25" s="11" t="n">
        <f aca="false">VLOOKUP(K$1,'1010xLDB-20071219'!$R$1:$CO$61,$C25,FALSE())</f>
        <v>120</v>
      </c>
      <c r="L25" s="11" t="n">
        <f aca="false">VLOOKUP(L$1,'1010xLDB-20071219'!$R$1:$CO$61,$C25,FALSE())</f>
        <v>0</v>
      </c>
      <c r="M25" s="11" t="n">
        <f aca="false">VLOOKUP(M$1,'1010xLDB-20071219'!$R$1:$CO$61,$C25,FALSE())</f>
        <v>60</v>
      </c>
      <c r="N25" s="11" t="n">
        <f aca="false">VLOOKUP(N$1,'1010xLDB-20071219'!$R$1:$CO$61,$C25,FALSE())</f>
        <v>240</v>
      </c>
      <c r="O25" s="11" t="n">
        <f aca="false">VLOOKUP(O$1,'1010xLDB-20071219'!$R$1:$CO$61,$C25,FALSE())</f>
        <v>180</v>
      </c>
      <c r="P25" s="11" t="n">
        <f aca="false">VLOOKUP(P$1,'1010xLDB-20071219'!$R$1:$CO$61,$C25,FALSE())</f>
        <v>60</v>
      </c>
      <c r="Q25" s="11" t="n">
        <f aca="false">VLOOKUP(Q$1,'1010xLDB-20071219'!$R$1:$CO$61,$C25,FALSE())</f>
        <v>60</v>
      </c>
      <c r="R25" s="11" t="n">
        <f aca="false">VLOOKUP(R$1,'1010xLDB-20071219'!$R$1:$CO$61,$C25,FALSE())</f>
        <v>60</v>
      </c>
      <c r="S25" s="11" t="n">
        <f aca="false">VLOOKUP(S$1,'1010xLDB-20071219'!$R$1:$CO$61,$C25,FALSE())</f>
        <v>180</v>
      </c>
      <c r="T25" s="11" t="n">
        <f aca="false">VLOOKUP(T$1,'1010xLDB-20071219'!$R$1:$CO$61,$C25,FALSE())</f>
        <v>60</v>
      </c>
      <c r="U25" s="11" t="n">
        <f aca="false">VLOOKUP(U$1,'1010xLDB-20071219'!$R$1:$CO$61,$C25,FALSE())</f>
        <v>0</v>
      </c>
      <c r="V25" s="11" t="n">
        <f aca="false">VLOOKUP(V$1,'1010xLDB-20071219'!$R$1:$CO$61,$C25,FALSE())</f>
        <v>60</v>
      </c>
      <c r="W25" s="11" t="n">
        <f aca="false">VLOOKUP(W$1,'1010xLDB-20071219'!$R$1:$CO$61,$C25,FALSE())</f>
        <v>60</v>
      </c>
      <c r="X25" s="11" t="n">
        <f aca="false">VLOOKUP(X$1,'1010xLDB-20071219'!$R$1:$CO$61,$C25,FALSE())</f>
        <v>60</v>
      </c>
      <c r="Y25" s="11" t="n">
        <f aca="false">VLOOKUP(Y$1,'1010xLDB-20071219'!$R$1:$CO$61,$C25,FALSE())</f>
        <v>60</v>
      </c>
      <c r="Z25" s="11" t="n">
        <f aca="false">VLOOKUP(Z$1,'1010xLDB-20071219'!$R$1:$CO$61,$C25,FALSE())</f>
        <v>60</v>
      </c>
      <c r="AA25" s="11" t="n">
        <f aca="false">VLOOKUP(AA$1,'1010xLDB-20071219'!$R$1:$CO$61,$C25,FALSE())</f>
        <v>60</v>
      </c>
      <c r="AB25" s="11" t="n">
        <f aca="false">VLOOKUP(AB$1,'1010xLDB-20071219'!$R$1:$CO$61,$C25,FALSE())</f>
        <v>0</v>
      </c>
      <c r="AC25" s="11" t="n">
        <f aca="false">VLOOKUP(AC$1,'1010xLDB-20071219'!$R$1:$CO$61,$C25,FALSE())</f>
        <v>0</v>
      </c>
      <c r="AD25" s="11" t="n">
        <f aca="false">VLOOKUP(AD$1,'1010xLDB-20071219'!$R$1:$CO$61,$C25,FALSE())</f>
        <v>0</v>
      </c>
      <c r="AE25" s="11" t="n">
        <f aca="false">VLOOKUP(AE$1,'1010xLDB-20071219'!$R$1:$CO$61,$C25,FALSE())</f>
        <v>0</v>
      </c>
      <c r="AF25" s="11" t="n">
        <f aca="false">VLOOKUP(AF$1,'1010xLDB-20071219'!$R$1:$CO$61,$C25,FALSE())</f>
        <v>0</v>
      </c>
      <c r="AG25" s="11" t="n">
        <f aca="false">VLOOKUP(AG$1,'1010xLDB-20071219'!$R$1:$CO$61,$C25,FALSE())</f>
        <v>0</v>
      </c>
      <c r="AH25" s="11" t="n">
        <f aca="false">VLOOKUP(AH$1,'1010xLDB-20071219'!$R$1:$CO$61,$C25,FALSE())</f>
        <v>60</v>
      </c>
      <c r="AI25" s="11" t="n">
        <f aca="false">VLOOKUP(AI$1,'1010xLDB-20071219'!$R$1:$CO$61,$C25,FALSE())</f>
        <v>0</v>
      </c>
      <c r="AJ25" s="11" t="n">
        <f aca="false">VLOOKUP(AJ$1,'1010xLDB-20071219'!$R$1:$CO$61,$C25,FALSE())</f>
        <v>120</v>
      </c>
      <c r="AK25" s="11" t="n">
        <f aca="false">VLOOKUP(AK$1,'1010xLDB-20071219'!$R$1:$CO$61,$C25,FALSE())</f>
        <v>120</v>
      </c>
      <c r="AL25" s="11" t="n">
        <f aca="false">VLOOKUP(AL$1,'1010xLDB-20071219'!$R$1:$CO$61,$C25,FALSE())</f>
        <v>60</v>
      </c>
      <c r="AM25" s="11" t="n">
        <f aca="false">VLOOKUP(AM$1,'1010xLDB-20071219'!$R$1:$CO$61,$C25,FALSE())</f>
        <v>60</v>
      </c>
      <c r="AN25" s="11" t="n">
        <f aca="false">VLOOKUP(AN$1,'1010xLDB-20071219'!$R$1:$CO$61,$C25,FALSE())</f>
        <v>120</v>
      </c>
      <c r="AO25" s="11" t="n">
        <f aca="false">VLOOKUP(AO$1,'1010xLDB-20071219'!$R$1:$CO$61,$C25,FALSE())</f>
        <v>120</v>
      </c>
      <c r="AP25" s="11" t="n">
        <f aca="false">VLOOKUP(AP$1,'1010xLDB-20071219'!$R$1:$CO$61,$C25,FALSE())</f>
        <v>60</v>
      </c>
      <c r="AQ25" s="11" t="n">
        <f aca="false">VLOOKUP(AQ$1,'1010xLDB-20071219'!$R$1:$CO$61,$C25,FALSE())</f>
        <v>0</v>
      </c>
      <c r="AR25" s="11" t="n">
        <f aca="false">VLOOKUP(AR$1,'1010xLDB-20071219'!$R$1:$CO$61,$C25,FALSE())</f>
        <v>60</v>
      </c>
      <c r="AS25" s="11" t="n">
        <f aca="false">VLOOKUP(AS$1,'1010xLDB-20071219'!$R$1:$CO$61,$C25,FALSE())</f>
        <v>60</v>
      </c>
      <c r="AT25" s="11" t="n">
        <f aca="false">VLOOKUP(AT$1,'1010xLDB-20071219'!$R$1:$CO$61,$C25,FALSE())</f>
        <v>60</v>
      </c>
      <c r="AU25" s="11" t="n">
        <f aca="false">VLOOKUP(AU$1,'1010xLDB-20071219'!$R$1:$CO$61,$C25,FALSE())</f>
        <v>0</v>
      </c>
      <c r="AV25" s="11" t="n">
        <f aca="false">VLOOKUP(AV$1,'1010xLDB-20071219'!$R$1:$CO$61,$C25,FALSE())</f>
        <v>60</v>
      </c>
      <c r="AW25" s="11" t="n">
        <f aca="false">VLOOKUP(AW$1,'1010xLDB-20071219'!$R$1:$CO$61,$C25,FALSE())</f>
        <v>60</v>
      </c>
      <c r="AX25" s="11" t="n">
        <f aca="false">VLOOKUP(AX$1,'1010xLDB-20071219'!$R$1:$CO$61,$C25,FALSE())</f>
        <v>0</v>
      </c>
      <c r="AY25" s="11" t="n">
        <f aca="false">VLOOKUP(AY$1,'1010xLDB-20071219'!$R$1:$CO$61,$C25,FALSE())</f>
        <v>0</v>
      </c>
      <c r="AZ25" s="11" t="n">
        <f aca="false">VLOOKUP(AZ$1,'1010xLDB-20071219'!$R$1:$CO$61,$C25,FALSE())</f>
        <v>0</v>
      </c>
      <c r="BA25" s="11" t="n">
        <f aca="false">VLOOKUP(BA$1,'1010xLDB-20071219'!$R$1:$CO$61,$C25,FALSE())</f>
        <v>60</v>
      </c>
      <c r="BB25" s="11" t="n">
        <f aca="false">VLOOKUP(BB$1,'1010xLDB-20071219'!$R$1:$CO$61,$C25,FALSE())</f>
        <v>0</v>
      </c>
      <c r="BC25" s="11" t="n">
        <f aca="false">VLOOKUP(BC$1,'1010xLDB-20071219'!$R$1:$CO$61,$C25,FALSE())</f>
        <v>0</v>
      </c>
      <c r="BD25" s="11" t="n">
        <f aca="false">VLOOKUP(BD$1,'1010xLDB-20071219'!$R$1:$CO$61,$C25,FALSE())</f>
        <v>0</v>
      </c>
      <c r="BE25" s="11" t="n">
        <f aca="false">VLOOKUP(BE$1,'1010xLDB-20071219'!$R$1:$CO$61,$C25,FALSE())</f>
        <v>0</v>
      </c>
      <c r="BF25" s="11" t="n">
        <f aca="false">VLOOKUP(BF$1,'1010xLDB-20071219'!$R$1:$CO$61,$C25,FALSE())</f>
        <v>60</v>
      </c>
      <c r="BG25" s="11" t="n">
        <f aca="false">VLOOKUP(BG$1,'1010xLDB-20071219'!$R$1:$CO$61,$C25,FALSE())</f>
        <v>0</v>
      </c>
      <c r="BH25" s="11" t="n">
        <f aca="false">VLOOKUP(BH$1,'1010xLDB-20071219'!$R$1:$CO$61,$C25,FALSE())</f>
        <v>60</v>
      </c>
      <c r="BI25" s="11" t="n">
        <f aca="false">VLOOKUP(BI$1,'1010xLDB-20071219'!$R$1:$CO$61,$C25,FALSE())</f>
        <v>60</v>
      </c>
    </row>
    <row r="26" customFormat="false" ht="12.75" hidden="false" customHeight="false" outlineLevel="0" collapsed="false">
      <c r="A26" s="14" t="s">
        <v>101</v>
      </c>
      <c r="B26" s="15"/>
      <c r="C26" s="10" t="n">
        <v>31</v>
      </c>
      <c r="D26" s="11" t="n">
        <f aca="false">VLOOKUP(D$1,'1010xLDB-20071219'!$R$1:$CO$61,$C26,FALSE())</f>
        <v>60</v>
      </c>
      <c r="E26" s="11" t="n">
        <f aca="false">VLOOKUP(E$1,'1010xLDB-20071219'!$R$1:$CO$61,$C26,FALSE())</f>
        <v>60</v>
      </c>
      <c r="F26" s="11" t="n">
        <f aca="false">VLOOKUP(F$1,'1010xLDB-20071219'!$R$1:$CO$61,$C26,FALSE())</f>
        <v>60</v>
      </c>
      <c r="G26" s="11" t="n">
        <f aca="false">VLOOKUP(G$1,'1010xLDB-20071219'!$R$1:$CO$61,$C26,FALSE())</f>
        <v>60</v>
      </c>
      <c r="H26" s="11" t="n">
        <f aca="false">VLOOKUP(H$1,'1010xLDB-20071219'!$R$1:$CO$61,$C26,FALSE())</f>
        <v>60</v>
      </c>
      <c r="I26" s="11" t="n">
        <f aca="false">VLOOKUP(I$1,'1010xLDB-20071219'!$R$1:$CO$61,$C26,FALSE())</f>
        <v>60</v>
      </c>
      <c r="J26" s="11" t="n">
        <f aca="false">VLOOKUP(J$1,'1010xLDB-20071219'!$R$1:$CO$61,$C26,FALSE())</f>
        <v>60</v>
      </c>
      <c r="K26" s="11" t="n">
        <f aca="false">VLOOKUP(K$1,'1010xLDB-20071219'!$R$1:$CO$61,$C26,FALSE())</f>
        <v>60</v>
      </c>
      <c r="L26" s="11" t="n">
        <f aca="false">VLOOKUP(L$1,'1010xLDB-20071219'!$R$1:$CO$61,$C26,FALSE())</f>
        <v>60</v>
      </c>
      <c r="M26" s="11" t="n">
        <f aca="false">VLOOKUP(M$1,'1010xLDB-20071219'!$R$1:$CO$61,$C26,FALSE())</f>
        <v>60</v>
      </c>
      <c r="N26" s="11" t="n">
        <f aca="false">VLOOKUP(N$1,'1010xLDB-20071219'!$R$1:$CO$61,$C26,FALSE())</f>
        <v>60</v>
      </c>
      <c r="O26" s="11" t="n">
        <f aca="false">VLOOKUP(O$1,'1010xLDB-20071219'!$R$1:$CO$61,$C26,FALSE())</f>
        <v>60</v>
      </c>
      <c r="P26" s="11" t="n">
        <f aca="false">VLOOKUP(P$1,'1010xLDB-20071219'!$R$1:$CO$61,$C26,FALSE())</f>
        <v>60</v>
      </c>
      <c r="Q26" s="11" t="n">
        <f aca="false">VLOOKUP(Q$1,'1010xLDB-20071219'!$R$1:$CO$61,$C26,FALSE())</f>
        <v>60</v>
      </c>
      <c r="R26" s="11" t="n">
        <f aca="false">VLOOKUP(R$1,'1010xLDB-20071219'!$R$1:$CO$61,$C26,FALSE())</f>
        <v>60</v>
      </c>
      <c r="S26" s="11" t="n">
        <f aca="false">VLOOKUP(S$1,'1010xLDB-20071219'!$R$1:$CO$61,$C26,FALSE())</f>
        <v>60</v>
      </c>
      <c r="T26" s="11" t="n">
        <f aca="false">VLOOKUP(T$1,'1010xLDB-20071219'!$R$1:$CO$61,$C26,FALSE())</f>
        <v>60</v>
      </c>
      <c r="U26" s="11" t="n">
        <f aca="false">VLOOKUP(U$1,'1010xLDB-20071219'!$R$1:$CO$61,$C26,FALSE())</f>
        <v>0</v>
      </c>
      <c r="V26" s="11" t="n">
        <f aca="false">VLOOKUP(V$1,'1010xLDB-20071219'!$R$1:$CO$61,$C26,FALSE())</f>
        <v>60</v>
      </c>
      <c r="W26" s="11" t="n">
        <f aca="false">VLOOKUP(W$1,'1010xLDB-20071219'!$R$1:$CO$61,$C26,FALSE())</f>
        <v>60</v>
      </c>
      <c r="X26" s="11" t="n">
        <f aca="false">VLOOKUP(X$1,'1010xLDB-20071219'!$R$1:$CO$61,$C26,FALSE())</f>
        <v>60</v>
      </c>
      <c r="Y26" s="11" t="n">
        <f aca="false">VLOOKUP(Y$1,'1010xLDB-20071219'!$R$1:$CO$61,$C26,FALSE())</f>
        <v>60</v>
      </c>
      <c r="Z26" s="11" t="n">
        <f aca="false">VLOOKUP(Z$1,'1010xLDB-20071219'!$R$1:$CO$61,$C26,FALSE())</f>
        <v>60</v>
      </c>
      <c r="AA26" s="11" t="n">
        <f aca="false">VLOOKUP(AA$1,'1010xLDB-20071219'!$R$1:$CO$61,$C26,FALSE())</f>
        <v>60</v>
      </c>
      <c r="AB26" s="11" t="n">
        <f aca="false">VLOOKUP(AB$1,'1010xLDB-20071219'!$R$1:$CO$61,$C26,FALSE())</f>
        <v>60</v>
      </c>
      <c r="AC26" s="11" t="n">
        <f aca="false">VLOOKUP(AC$1,'1010xLDB-20071219'!$R$1:$CO$61,$C26,FALSE())</f>
        <v>60</v>
      </c>
      <c r="AD26" s="11" t="n">
        <f aca="false">VLOOKUP(AD$1,'1010xLDB-20071219'!$R$1:$CO$61,$C26,FALSE())</f>
        <v>60</v>
      </c>
      <c r="AE26" s="11" t="n">
        <f aca="false">VLOOKUP(AE$1,'1010xLDB-20071219'!$R$1:$CO$61,$C26,FALSE())</f>
        <v>60</v>
      </c>
      <c r="AF26" s="11" t="n">
        <f aca="false">VLOOKUP(AF$1,'1010xLDB-20071219'!$R$1:$CO$61,$C26,FALSE())</f>
        <v>60</v>
      </c>
      <c r="AG26" s="11" t="n">
        <f aca="false">VLOOKUP(AG$1,'1010xLDB-20071219'!$R$1:$CO$61,$C26,FALSE())</f>
        <v>60</v>
      </c>
      <c r="AH26" s="11" t="n">
        <f aca="false">VLOOKUP(AH$1,'1010xLDB-20071219'!$R$1:$CO$61,$C26,FALSE())</f>
        <v>60</v>
      </c>
      <c r="AI26" s="11" t="n">
        <f aca="false">VLOOKUP(AI$1,'1010xLDB-20071219'!$R$1:$CO$61,$C26,FALSE())</f>
        <v>0</v>
      </c>
      <c r="AJ26" s="11" t="n">
        <f aca="false">VLOOKUP(AJ$1,'1010xLDB-20071219'!$R$1:$CO$61,$C26,FALSE())</f>
        <v>60</v>
      </c>
      <c r="AK26" s="11" t="n">
        <f aca="false">VLOOKUP(AK$1,'1010xLDB-20071219'!$R$1:$CO$61,$C26,FALSE())</f>
        <v>60</v>
      </c>
      <c r="AL26" s="11" t="n">
        <f aca="false">VLOOKUP(AL$1,'1010xLDB-20071219'!$R$1:$CO$61,$C26,FALSE())</f>
        <v>60</v>
      </c>
      <c r="AM26" s="11" t="n">
        <f aca="false">VLOOKUP(AM$1,'1010xLDB-20071219'!$R$1:$CO$61,$C26,FALSE())</f>
        <v>60</v>
      </c>
      <c r="AN26" s="11" t="n">
        <f aca="false">VLOOKUP(AN$1,'1010xLDB-20071219'!$R$1:$CO$61,$C26,FALSE())</f>
        <v>60</v>
      </c>
      <c r="AO26" s="11" t="n">
        <f aca="false">VLOOKUP(AO$1,'1010xLDB-20071219'!$R$1:$CO$61,$C26,FALSE())</f>
        <v>60</v>
      </c>
      <c r="AP26" s="11" t="n">
        <f aca="false">VLOOKUP(AP$1,'1010xLDB-20071219'!$R$1:$CO$61,$C26,FALSE())</f>
        <v>0</v>
      </c>
      <c r="AQ26" s="11" t="n">
        <f aca="false">VLOOKUP(AQ$1,'1010xLDB-20071219'!$R$1:$CO$61,$C26,FALSE())</f>
        <v>60</v>
      </c>
      <c r="AR26" s="11" t="n">
        <f aca="false">VLOOKUP(AR$1,'1010xLDB-20071219'!$R$1:$CO$61,$C26,FALSE())</f>
        <v>60</v>
      </c>
      <c r="AS26" s="11" t="n">
        <f aca="false">VLOOKUP(AS$1,'1010xLDB-20071219'!$R$1:$CO$61,$C26,FALSE())</f>
        <v>0</v>
      </c>
      <c r="AT26" s="11" t="n">
        <f aca="false">VLOOKUP(AT$1,'1010xLDB-20071219'!$R$1:$CO$61,$C26,FALSE())</f>
        <v>60</v>
      </c>
      <c r="AU26" s="11" t="n">
        <f aca="false">VLOOKUP(AU$1,'1010xLDB-20071219'!$R$1:$CO$61,$C26,FALSE())</f>
        <v>60</v>
      </c>
      <c r="AV26" s="11" t="n">
        <f aca="false">VLOOKUP(AV$1,'1010xLDB-20071219'!$R$1:$CO$61,$C26,FALSE())</f>
        <v>60</v>
      </c>
      <c r="AW26" s="11" t="n">
        <f aca="false">VLOOKUP(AW$1,'1010xLDB-20071219'!$R$1:$CO$61,$C26,FALSE())</f>
        <v>60</v>
      </c>
      <c r="AX26" s="11" t="n">
        <f aca="false">VLOOKUP(AX$1,'1010xLDB-20071219'!$R$1:$CO$61,$C26,FALSE())</f>
        <v>60</v>
      </c>
      <c r="AY26" s="11" t="n">
        <f aca="false">VLOOKUP(AY$1,'1010xLDB-20071219'!$R$1:$CO$61,$C26,FALSE())</f>
        <v>60</v>
      </c>
      <c r="AZ26" s="11" t="n">
        <f aca="false">VLOOKUP(AZ$1,'1010xLDB-20071219'!$R$1:$CO$61,$C26,FALSE())</f>
        <v>60</v>
      </c>
      <c r="BA26" s="11" t="n">
        <f aca="false">VLOOKUP(BA$1,'1010xLDB-20071219'!$R$1:$CO$61,$C26,FALSE())</f>
        <v>60</v>
      </c>
      <c r="BB26" s="11" t="n">
        <f aca="false">VLOOKUP(BB$1,'1010xLDB-20071219'!$R$1:$CO$61,$C26,FALSE())</f>
        <v>60</v>
      </c>
      <c r="BC26" s="11" t="n">
        <f aca="false">VLOOKUP(BC$1,'1010xLDB-20071219'!$R$1:$CO$61,$C26,FALSE())</f>
        <v>60</v>
      </c>
      <c r="BD26" s="11" t="n">
        <f aca="false">VLOOKUP(BD$1,'1010xLDB-20071219'!$R$1:$CO$61,$C26,FALSE())</f>
        <v>60</v>
      </c>
      <c r="BE26" s="11" t="n">
        <f aca="false">VLOOKUP(BE$1,'1010xLDB-20071219'!$R$1:$CO$61,$C26,FALSE())</f>
        <v>60</v>
      </c>
      <c r="BF26" s="11" t="n">
        <f aca="false">VLOOKUP(BF$1,'1010xLDB-20071219'!$R$1:$CO$61,$C26,FALSE())</f>
        <v>60</v>
      </c>
      <c r="BG26" s="11" t="n">
        <f aca="false">VLOOKUP(BG$1,'1010xLDB-20071219'!$R$1:$CO$61,$C26,FALSE())</f>
        <v>60</v>
      </c>
      <c r="BH26" s="11" t="n">
        <f aca="false">VLOOKUP(BH$1,'1010xLDB-20071219'!$R$1:$CO$61,$C26,FALSE())</f>
        <v>60</v>
      </c>
      <c r="BI26" s="11" t="n">
        <f aca="false">VLOOKUP(BI$1,'1010xLDB-20071219'!$R$1:$CO$61,$C26,FALSE())</f>
        <v>60</v>
      </c>
    </row>
    <row r="27" customFormat="false" ht="12.75" hidden="false" customHeight="false" outlineLevel="0" collapsed="false">
      <c r="A27" s="14" t="s">
        <v>102</v>
      </c>
      <c r="B27" s="15"/>
      <c r="C27" s="10" t="n">
        <v>32</v>
      </c>
      <c r="D27" s="11" t="n">
        <f aca="false">VLOOKUP(D$1,'1010xLDB-20071219'!$R$1:$CO$61,$C27,FALSE())</f>
        <v>120</v>
      </c>
      <c r="E27" s="11" t="n">
        <f aca="false">VLOOKUP(E$1,'1010xLDB-20071219'!$R$1:$CO$61,$C27,FALSE())</f>
        <v>120</v>
      </c>
      <c r="F27" s="11" t="n">
        <f aca="false">VLOOKUP(F$1,'1010xLDB-20071219'!$R$1:$CO$61,$C27,FALSE())</f>
        <v>120</v>
      </c>
      <c r="G27" s="11" t="n">
        <f aca="false">VLOOKUP(G$1,'1010xLDB-20071219'!$R$1:$CO$61,$C27,FALSE())</f>
        <v>180</v>
      </c>
      <c r="H27" s="11" t="n">
        <f aca="false">VLOOKUP(H$1,'1010xLDB-20071219'!$R$1:$CO$61,$C27,FALSE())</f>
        <v>120</v>
      </c>
      <c r="I27" s="11" t="n">
        <f aca="false">VLOOKUP(I$1,'1010xLDB-20071219'!$R$1:$CO$61,$C27,FALSE())</f>
        <v>120</v>
      </c>
      <c r="J27" s="11" t="n">
        <f aca="false">VLOOKUP(J$1,'1010xLDB-20071219'!$R$1:$CO$61,$C27,FALSE())</f>
        <v>180</v>
      </c>
      <c r="K27" s="11" t="n">
        <f aca="false">VLOOKUP(K$1,'1010xLDB-20071219'!$R$1:$CO$61,$C27,FALSE())</f>
        <v>120</v>
      </c>
      <c r="L27" s="11" t="n">
        <f aca="false">VLOOKUP(L$1,'1010xLDB-20071219'!$R$1:$CO$61,$C27,FALSE())</f>
        <v>180</v>
      </c>
      <c r="M27" s="11" t="n">
        <f aca="false">VLOOKUP(M$1,'1010xLDB-20071219'!$R$1:$CO$61,$C27,FALSE())</f>
        <v>120</v>
      </c>
      <c r="N27" s="11" t="n">
        <f aca="false">VLOOKUP(N$1,'1010xLDB-20071219'!$R$1:$CO$61,$C27,FALSE())</f>
        <v>120</v>
      </c>
      <c r="O27" s="11" t="n">
        <f aca="false">VLOOKUP(O$1,'1010xLDB-20071219'!$R$1:$CO$61,$C27,FALSE())</f>
        <v>120</v>
      </c>
      <c r="P27" s="11" t="n">
        <f aca="false">VLOOKUP(P$1,'1010xLDB-20071219'!$R$1:$CO$61,$C27,FALSE())</f>
        <v>120</v>
      </c>
      <c r="Q27" s="11" t="n">
        <f aca="false">VLOOKUP(Q$1,'1010xLDB-20071219'!$R$1:$CO$61,$C27,FALSE())</f>
        <v>120</v>
      </c>
      <c r="R27" s="11" t="n">
        <f aca="false">VLOOKUP(R$1,'1010xLDB-20071219'!$R$1:$CO$61,$C27,FALSE())</f>
        <v>120</v>
      </c>
      <c r="S27" s="11" t="n">
        <f aca="false">VLOOKUP(S$1,'1010xLDB-20071219'!$R$1:$CO$61,$C27,FALSE())</f>
        <v>120</v>
      </c>
      <c r="T27" s="11" t="n">
        <f aca="false">VLOOKUP(T$1,'1010xLDB-20071219'!$R$1:$CO$61,$C27,FALSE())</f>
        <v>120</v>
      </c>
      <c r="U27" s="11" t="n">
        <f aca="false">VLOOKUP(U$1,'1010xLDB-20071219'!$R$1:$CO$61,$C27,FALSE())</f>
        <v>0</v>
      </c>
      <c r="V27" s="11" t="n">
        <f aca="false">VLOOKUP(V$1,'1010xLDB-20071219'!$R$1:$CO$61,$C27,FALSE())</f>
        <v>120</v>
      </c>
      <c r="W27" s="11" t="n">
        <f aca="false">VLOOKUP(W$1,'1010xLDB-20071219'!$R$1:$CO$61,$C27,FALSE())</f>
        <v>120</v>
      </c>
      <c r="X27" s="11" t="n">
        <f aca="false">VLOOKUP(X$1,'1010xLDB-20071219'!$R$1:$CO$61,$C27,FALSE())</f>
        <v>120</v>
      </c>
      <c r="Y27" s="11" t="n">
        <f aca="false">VLOOKUP(Y$1,'1010xLDB-20071219'!$R$1:$CO$61,$C27,FALSE())</f>
        <v>120</v>
      </c>
      <c r="Z27" s="11" t="n">
        <f aca="false">VLOOKUP(Z$1,'1010xLDB-20071219'!$R$1:$CO$61,$C27,FALSE())</f>
        <v>120</v>
      </c>
      <c r="AA27" s="11" t="n">
        <f aca="false">VLOOKUP(AA$1,'1010xLDB-20071219'!$R$1:$CO$61,$C27,FALSE())</f>
        <v>120</v>
      </c>
      <c r="AB27" s="11" t="n">
        <f aca="false">VLOOKUP(AB$1,'1010xLDB-20071219'!$R$1:$CO$61,$C27,FALSE())</f>
        <v>180</v>
      </c>
      <c r="AC27" s="11" t="n">
        <f aca="false">VLOOKUP(AC$1,'1010xLDB-20071219'!$R$1:$CO$61,$C27,FALSE())</f>
        <v>180</v>
      </c>
      <c r="AD27" s="11" t="n">
        <f aca="false">VLOOKUP(AD$1,'1010xLDB-20071219'!$R$1:$CO$61,$C27,FALSE())</f>
        <v>180</v>
      </c>
      <c r="AE27" s="11" t="n">
        <f aca="false">VLOOKUP(AE$1,'1010xLDB-20071219'!$R$1:$CO$61,$C27,FALSE())</f>
        <v>180</v>
      </c>
      <c r="AF27" s="11" t="n">
        <f aca="false">VLOOKUP(AF$1,'1010xLDB-20071219'!$R$1:$CO$61,$C27,FALSE())</f>
        <v>180</v>
      </c>
      <c r="AG27" s="11" t="n">
        <f aca="false">VLOOKUP(AG$1,'1010xLDB-20071219'!$R$1:$CO$61,$C27,FALSE())</f>
        <v>180</v>
      </c>
      <c r="AH27" s="11" t="n">
        <f aca="false">VLOOKUP(AH$1,'1010xLDB-20071219'!$R$1:$CO$61,$C27,FALSE())</f>
        <v>180</v>
      </c>
      <c r="AI27" s="11" t="n">
        <f aca="false">VLOOKUP(AI$1,'1010xLDB-20071219'!$R$1:$CO$61,$C27,FALSE())</f>
        <v>120</v>
      </c>
      <c r="AJ27" s="11" t="n">
        <f aca="false">VLOOKUP(AJ$1,'1010xLDB-20071219'!$R$1:$CO$61,$C27,FALSE())</f>
        <v>120</v>
      </c>
      <c r="AK27" s="11" t="n">
        <f aca="false">VLOOKUP(AK$1,'1010xLDB-20071219'!$R$1:$CO$61,$C27,FALSE())</f>
        <v>120</v>
      </c>
      <c r="AL27" s="11" t="n">
        <f aca="false">VLOOKUP(AL$1,'1010xLDB-20071219'!$R$1:$CO$61,$C27,FALSE())</f>
        <v>120</v>
      </c>
      <c r="AM27" s="11" t="n">
        <f aca="false">VLOOKUP(AM$1,'1010xLDB-20071219'!$R$1:$CO$61,$C27,FALSE())</f>
        <v>120</v>
      </c>
      <c r="AN27" s="11" t="n">
        <f aca="false">VLOOKUP(AN$1,'1010xLDB-20071219'!$R$1:$CO$61,$C27,FALSE())</f>
        <v>120</v>
      </c>
      <c r="AO27" s="11" t="n">
        <f aca="false">VLOOKUP(AO$1,'1010xLDB-20071219'!$R$1:$CO$61,$C27,FALSE())</f>
        <v>120</v>
      </c>
      <c r="AP27" s="11" t="n">
        <f aca="false">VLOOKUP(AP$1,'1010xLDB-20071219'!$R$1:$CO$61,$C27,FALSE())</f>
        <v>120</v>
      </c>
      <c r="AQ27" s="11" t="n">
        <f aca="false">VLOOKUP(AQ$1,'1010xLDB-20071219'!$R$1:$CO$61,$C27,FALSE())</f>
        <v>120</v>
      </c>
      <c r="AR27" s="11" t="n">
        <f aca="false">VLOOKUP(AR$1,'1010xLDB-20071219'!$R$1:$CO$61,$C27,FALSE())</f>
        <v>120</v>
      </c>
      <c r="AS27" s="11" t="n">
        <f aca="false">VLOOKUP(AS$1,'1010xLDB-20071219'!$R$1:$CO$61,$C27,FALSE())</f>
        <v>120</v>
      </c>
      <c r="AT27" s="11" t="n">
        <f aca="false">VLOOKUP(AT$1,'1010xLDB-20071219'!$R$1:$CO$61,$C27,FALSE())</f>
        <v>120</v>
      </c>
      <c r="AU27" s="11" t="n">
        <f aca="false">VLOOKUP(AU$1,'1010xLDB-20071219'!$R$1:$CO$61,$C27,FALSE())</f>
        <v>120</v>
      </c>
      <c r="AV27" s="11" t="n">
        <f aca="false">VLOOKUP(AV$1,'1010xLDB-20071219'!$R$1:$CO$61,$C27,FALSE())</f>
        <v>120</v>
      </c>
      <c r="AW27" s="11" t="n">
        <f aca="false">VLOOKUP(AW$1,'1010xLDB-20071219'!$R$1:$CO$61,$C27,FALSE())</f>
        <v>180</v>
      </c>
      <c r="AX27" s="11" t="n">
        <f aca="false">VLOOKUP(AX$1,'1010xLDB-20071219'!$R$1:$CO$61,$C27,FALSE())</f>
        <v>120</v>
      </c>
      <c r="AY27" s="11" t="n">
        <f aca="false">VLOOKUP(AY$1,'1010xLDB-20071219'!$R$1:$CO$61,$C27,FALSE())</f>
        <v>180</v>
      </c>
      <c r="AZ27" s="11" t="n">
        <f aca="false">VLOOKUP(AZ$1,'1010xLDB-20071219'!$R$1:$CO$61,$C27,FALSE())</f>
        <v>180</v>
      </c>
      <c r="BA27" s="11" t="n">
        <f aca="false">VLOOKUP(BA$1,'1010xLDB-20071219'!$R$1:$CO$61,$C27,FALSE())</f>
        <v>180</v>
      </c>
      <c r="BB27" s="11" t="n">
        <f aca="false">VLOOKUP(BB$1,'1010xLDB-20071219'!$R$1:$CO$61,$C27,FALSE())</f>
        <v>120</v>
      </c>
      <c r="BC27" s="11" t="n">
        <f aca="false">VLOOKUP(BC$1,'1010xLDB-20071219'!$R$1:$CO$61,$C27,FALSE())</f>
        <v>120</v>
      </c>
      <c r="BD27" s="11" t="n">
        <f aca="false">VLOOKUP(BD$1,'1010xLDB-20071219'!$R$1:$CO$61,$C27,FALSE())</f>
        <v>120</v>
      </c>
      <c r="BE27" s="11" t="n">
        <f aca="false">VLOOKUP(BE$1,'1010xLDB-20071219'!$R$1:$CO$61,$C27,FALSE())</f>
        <v>120</v>
      </c>
      <c r="BF27" s="11" t="n">
        <f aca="false">VLOOKUP(BF$1,'1010xLDB-20071219'!$R$1:$CO$61,$C27,FALSE())</f>
        <v>120</v>
      </c>
      <c r="BG27" s="11" t="n">
        <f aca="false">VLOOKUP(BG$1,'1010xLDB-20071219'!$R$1:$CO$61,$C27,FALSE())</f>
        <v>180</v>
      </c>
      <c r="BH27" s="11" t="n">
        <f aca="false">VLOOKUP(BH$1,'1010xLDB-20071219'!$R$1:$CO$61,$C27,FALSE())</f>
        <v>180</v>
      </c>
      <c r="BI27" s="11" t="n">
        <f aca="false">VLOOKUP(BI$1,'1010xLDB-20071219'!$R$1:$CO$61,$C27,FALSE())</f>
        <v>180</v>
      </c>
    </row>
    <row r="28" customFormat="false" ht="12.75" hidden="false" customHeight="false" outlineLevel="0" collapsed="false">
      <c r="A28" s="6" t="s">
        <v>103</v>
      </c>
      <c r="B28" s="7"/>
      <c r="C28" s="10" t="n">
        <v>33</v>
      </c>
      <c r="D28" s="11" t="n">
        <f aca="false">VLOOKUP(D$1,'1010xLDB-20071219'!$R$1:$CO$61,$C28,FALSE())</f>
        <v>0</v>
      </c>
      <c r="E28" s="11" t="n">
        <f aca="false">VLOOKUP(E$1,'1010xLDB-20071219'!$R$1:$CO$61,$C28,FALSE())</f>
        <v>0</v>
      </c>
      <c r="F28" s="11" t="n">
        <f aca="false">VLOOKUP(F$1,'1010xLDB-20071219'!$R$1:$CO$61,$C28,FALSE())</f>
        <v>0</v>
      </c>
      <c r="G28" s="11" t="n">
        <f aca="false">VLOOKUP(G$1,'1010xLDB-20071219'!$R$1:$CO$61,$C28,FALSE())</f>
        <v>0</v>
      </c>
      <c r="H28" s="11" t="n">
        <f aca="false">VLOOKUP(H$1,'1010xLDB-20071219'!$R$1:$CO$61,$C28,FALSE())</f>
        <v>0</v>
      </c>
      <c r="I28" s="11" t="n">
        <f aca="false">VLOOKUP(I$1,'1010xLDB-20071219'!$R$1:$CO$61,$C28,FALSE())</f>
        <v>0</v>
      </c>
      <c r="J28" s="11" t="n">
        <f aca="false">VLOOKUP(J$1,'1010xLDB-20071219'!$R$1:$CO$61,$C28,FALSE())</f>
        <v>0</v>
      </c>
      <c r="K28" s="11" t="n">
        <f aca="false">VLOOKUP(K$1,'1010xLDB-20071219'!$R$1:$CO$61,$C28,FALSE())</f>
        <v>0</v>
      </c>
      <c r="L28" s="11" t="n">
        <f aca="false">VLOOKUP(L$1,'1010xLDB-20071219'!$R$1:$CO$61,$C28,FALSE())</f>
        <v>0</v>
      </c>
      <c r="M28" s="11" t="n">
        <f aca="false">VLOOKUP(M$1,'1010xLDB-20071219'!$R$1:$CO$61,$C28,FALSE())</f>
        <v>0</v>
      </c>
      <c r="N28" s="11" t="n">
        <f aca="false">VLOOKUP(N$1,'1010xLDB-20071219'!$R$1:$CO$61,$C28,FALSE())</f>
        <v>0</v>
      </c>
      <c r="O28" s="11" t="n">
        <f aca="false">VLOOKUP(O$1,'1010xLDB-20071219'!$R$1:$CO$61,$C28,FALSE())</f>
        <v>0</v>
      </c>
      <c r="P28" s="11" t="n">
        <f aca="false">VLOOKUP(P$1,'1010xLDB-20071219'!$R$1:$CO$61,$C28,FALSE())</f>
        <v>0</v>
      </c>
      <c r="Q28" s="11" t="n">
        <f aca="false">VLOOKUP(Q$1,'1010xLDB-20071219'!$R$1:$CO$61,$C28,FALSE())</f>
        <v>0</v>
      </c>
      <c r="R28" s="11" t="n">
        <f aca="false">VLOOKUP(R$1,'1010xLDB-20071219'!$R$1:$CO$61,$C28,FALSE())</f>
        <v>0</v>
      </c>
      <c r="S28" s="11" t="n">
        <f aca="false">VLOOKUP(S$1,'1010xLDB-20071219'!$R$1:$CO$61,$C28,FALSE())</f>
        <v>0</v>
      </c>
      <c r="T28" s="11" t="n">
        <f aca="false">VLOOKUP(T$1,'1010xLDB-20071219'!$R$1:$CO$61,$C28,FALSE())</f>
        <v>0</v>
      </c>
      <c r="U28" s="11" t="n">
        <f aca="false">VLOOKUP(U$1,'1010xLDB-20071219'!$R$1:$CO$61,$C28,FALSE())</f>
        <v>0</v>
      </c>
      <c r="V28" s="11" t="n">
        <f aca="false">VLOOKUP(V$1,'1010xLDB-20071219'!$R$1:$CO$61,$C28,FALSE())</f>
        <v>0</v>
      </c>
      <c r="W28" s="11" t="n">
        <f aca="false">VLOOKUP(W$1,'1010xLDB-20071219'!$R$1:$CO$61,$C28,FALSE())</f>
        <v>0</v>
      </c>
      <c r="X28" s="11" t="n">
        <f aca="false">VLOOKUP(X$1,'1010xLDB-20071219'!$R$1:$CO$61,$C28,FALSE())</f>
        <v>0</v>
      </c>
      <c r="Y28" s="11" t="n">
        <f aca="false">VLOOKUP(Y$1,'1010xLDB-20071219'!$R$1:$CO$61,$C28,FALSE())</f>
        <v>0</v>
      </c>
      <c r="Z28" s="11" t="n">
        <f aca="false">VLOOKUP(Z$1,'1010xLDB-20071219'!$R$1:$CO$61,$C28,FALSE())</f>
        <v>0</v>
      </c>
      <c r="AA28" s="11" t="n">
        <f aca="false">VLOOKUP(AA$1,'1010xLDB-20071219'!$R$1:$CO$61,$C28,FALSE())</f>
        <v>0</v>
      </c>
      <c r="AB28" s="11" t="n">
        <f aca="false">VLOOKUP(AB$1,'1010xLDB-20071219'!$R$1:$CO$61,$C28,FALSE())</f>
        <v>0</v>
      </c>
      <c r="AC28" s="11" t="n">
        <f aca="false">VLOOKUP(AC$1,'1010xLDB-20071219'!$R$1:$CO$61,$C28,FALSE())</f>
        <v>0</v>
      </c>
      <c r="AD28" s="11" t="n">
        <f aca="false">VLOOKUP(AD$1,'1010xLDB-20071219'!$R$1:$CO$61,$C28,FALSE())</f>
        <v>0</v>
      </c>
      <c r="AE28" s="11" t="n">
        <f aca="false">VLOOKUP(AE$1,'1010xLDB-20071219'!$R$1:$CO$61,$C28,FALSE())</f>
        <v>0</v>
      </c>
      <c r="AF28" s="11" t="n">
        <f aca="false">VLOOKUP(AF$1,'1010xLDB-20071219'!$R$1:$CO$61,$C28,FALSE())</f>
        <v>0</v>
      </c>
      <c r="AG28" s="11" t="n">
        <f aca="false">VLOOKUP(AG$1,'1010xLDB-20071219'!$R$1:$CO$61,$C28,FALSE())</f>
        <v>0</v>
      </c>
      <c r="AH28" s="11" t="n">
        <f aca="false">VLOOKUP(AH$1,'1010xLDB-20071219'!$R$1:$CO$61,$C28,FALSE())</f>
        <v>0</v>
      </c>
      <c r="AI28" s="11" t="n">
        <f aca="false">VLOOKUP(AI$1,'1010xLDB-20071219'!$R$1:$CO$61,$C28,FALSE())</f>
        <v>0</v>
      </c>
      <c r="AJ28" s="11" t="n">
        <f aca="false">VLOOKUP(AJ$1,'1010xLDB-20071219'!$R$1:$CO$61,$C28,FALSE())</f>
        <v>0</v>
      </c>
      <c r="AK28" s="11" t="n">
        <f aca="false">VLOOKUP(AK$1,'1010xLDB-20071219'!$R$1:$CO$61,$C28,FALSE())</f>
        <v>0</v>
      </c>
      <c r="AL28" s="11" t="n">
        <f aca="false">VLOOKUP(AL$1,'1010xLDB-20071219'!$R$1:$CO$61,$C28,FALSE())</f>
        <v>0</v>
      </c>
      <c r="AM28" s="11" t="n">
        <f aca="false">VLOOKUP(AM$1,'1010xLDB-20071219'!$R$1:$CO$61,$C28,FALSE())</f>
        <v>0</v>
      </c>
      <c r="AN28" s="11" t="n">
        <f aca="false">VLOOKUP(AN$1,'1010xLDB-20071219'!$R$1:$CO$61,$C28,FALSE())</f>
        <v>0</v>
      </c>
      <c r="AO28" s="11" t="n">
        <f aca="false">VLOOKUP(AO$1,'1010xLDB-20071219'!$R$1:$CO$61,$C28,FALSE())</f>
        <v>0</v>
      </c>
      <c r="AP28" s="11" t="n">
        <f aca="false">VLOOKUP(AP$1,'1010xLDB-20071219'!$R$1:$CO$61,$C28,FALSE())</f>
        <v>0</v>
      </c>
      <c r="AQ28" s="11" t="n">
        <f aca="false">VLOOKUP(AQ$1,'1010xLDB-20071219'!$R$1:$CO$61,$C28,FALSE())</f>
        <v>0</v>
      </c>
      <c r="AR28" s="11" t="n">
        <f aca="false">VLOOKUP(AR$1,'1010xLDB-20071219'!$R$1:$CO$61,$C28,FALSE())</f>
        <v>0</v>
      </c>
      <c r="AS28" s="11" t="n">
        <f aca="false">VLOOKUP(AS$1,'1010xLDB-20071219'!$R$1:$CO$61,$C28,FALSE())</f>
        <v>0</v>
      </c>
      <c r="AT28" s="11" t="n">
        <f aca="false">VLOOKUP(AT$1,'1010xLDB-20071219'!$R$1:$CO$61,$C28,FALSE())</f>
        <v>0</v>
      </c>
      <c r="AU28" s="11" t="n">
        <f aca="false">VLOOKUP(AU$1,'1010xLDB-20071219'!$R$1:$CO$61,$C28,FALSE())</f>
        <v>0</v>
      </c>
      <c r="AV28" s="11" t="n">
        <f aca="false">VLOOKUP(AV$1,'1010xLDB-20071219'!$R$1:$CO$61,$C28,FALSE())</f>
        <v>0</v>
      </c>
      <c r="AW28" s="11" t="n">
        <f aca="false">VLOOKUP(AW$1,'1010xLDB-20071219'!$R$1:$CO$61,$C28,FALSE())</f>
        <v>0</v>
      </c>
      <c r="AX28" s="11" t="n">
        <f aca="false">VLOOKUP(AX$1,'1010xLDB-20071219'!$R$1:$CO$61,$C28,FALSE())</f>
        <v>0</v>
      </c>
      <c r="AY28" s="11" t="n">
        <f aca="false">VLOOKUP(AY$1,'1010xLDB-20071219'!$R$1:$CO$61,$C28,FALSE())</f>
        <v>0</v>
      </c>
      <c r="AZ28" s="11" t="n">
        <f aca="false">VLOOKUP(AZ$1,'1010xLDB-20071219'!$R$1:$CO$61,$C28,FALSE())</f>
        <v>0</v>
      </c>
      <c r="BA28" s="11" t="n">
        <f aca="false">VLOOKUP(BA$1,'1010xLDB-20071219'!$R$1:$CO$61,$C28,FALSE())</f>
        <v>0</v>
      </c>
      <c r="BB28" s="11" t="n">
        <f aca="false">VLOOKUP(BB$1,'1010xLDB-20071219'!$R$1:$CO$61,$C28,FALSE())</f>
        <v>0</v>
      </c>
      <c r="BC28" s="11" t="n">
        <f aca="false">VLOOKUP(BC$1,'1010xLDB-20071219'!$R$1:$CO$61,$C28,FALSE())</f>
        <v>0</v>
      </c>
      <c r="BD28" s="11" t="n">
        <f aca="false">VLOOKUP(BD$1,'1010xLDB-20071219'!$R$1:$CO$61,$C28,FALSE())</f>
        <v>0</v>
      </c>
      <c r="BE28" s="11" t="n">
        <f aca="false">VLOOKUP(BE$1,'1010xLDB-20071219'!$R$1:$CO$61,$C28,FALSE())</f>
        <v>0</v>
      </c>
      <c r="BF28" s="11" t="n">
        <f aca="false">VLOOKUP(BF$1,'1010xLDB-20071219'!$R$1:$CO$61,$C28,FALSE())</f>
        <v>0</v>
      </c>
      <c r="BG28" s="11" t="n">
        <f aca="false">VLOOKUP(BG$1,'1010xLDB-20071219'!$R$1:$CO$61,$C28,FALSE())</f>
        <v>0</v>
      </c>
      <c r="BH28" s="11" t="n">
        <f aca="false">VLOOKUP(BH$1,'1010xLDB-20071219'!$R$1:$CO$61,$C28,FALSE())</f>
        <v>0</v>
      </c>
      <c r="BI28" s="11" t="n">
        <f aca="false">VLOOKUP(BI$1,'1010xLDB-20071219'!$R$1:$CO$61,$C28,FALSE())</f>
        <v>0</v>
      </c>
    </row>
    <row r="29" customFormat="false" ht="12.75" hidden="false" customHeight="false" outlineLevel="0" collapsed="false">
      <c r="A29" s="6" t="s">
        <v>104</v>
      </c>
      <c r="B29" s="7"/>
      <c r="C29" s="10" t="n">
        <v>34</v>
      </c>
      <c r="D29" s="11" t="n">
        <f aca="false">VLOOKUP(D$1,'1010xLDB-20071219'!$R$1:$CO$61,$C29,FALSE())</f>
        <v>15</v>
      </c>
      <c r="E29" s="11" t="n">
        <f aca="false">VLOOKUP(E$1,'1010xLDB-20071219'!$R$1:$CO$61,$C29,FALSE())</f>
        <v>15</v>
      </c>
      <c r="F29" s="11" t="n">
        <f aca="false">VLOOKUP(F$1,'1010xLDB-20071219'!$R$1:$CO$61,$C29,FALSE())</f>
        <v>15</v>
      </c>
      <c r="G29" s="11" t="n">
        <f aca="false">VLOOKUP(G$1,'1010xLDB-20071219'!$R$1:$CO$61,$C29,FALSE())</f>
        <v>15</v>
      </c>
      <c r="H29" s="11" t="n">
        <f aca="false">VLOOKUP(H$1,'1010xLDB-20071219'!$R$1:$CO$61,$C29,FALSE())</f>
        <v>15</v>
      </c>
      <c r="I29" s="11" t="n">
        <f aca="false">VLOOKUP(I$1,'1010xLDB-20071219'!$R$1:$CO$61,$C29,FALSE())</f>
        <v>15</v>
      </c>
      <c r="J29" s="11" t="n">
        <f aca="false">VLOOKUP(J$1,'1010xLDB-20071219'!$R$1:$CO$61,$C29,FALSE())</f>
        <v>15</v>
      </c>
      <c r="K29" s="11" t="n">
        <f aca="false">VLOOKUP(K$1,'1010xLDB-20071219'!$R$1:$CO$61,$C29,FALSE())</f>
        <v>15</v>
      </c>
      <c r="L29" s="11" t="n">
        <f aca="false">VLOOKUP(L$1,'1010xLDB-20071219'!$R$1:$CO$61,$C29,FALSE())</f>
        <v>15</v>
      </c>
      <c r="M29" s="11" t="n">
        <f aca="false">VLOOKUP(M$1,'1010xLDB-20071219'!$R$1:$CO$61,$C29,FALSE())</f>
        <v>15</v>
      </c>
      <c r="N29" s="11" t="n">
        <f aca="false">VLOOKUP(N$1,'1010xLDB-20071219'!$R$1:$CO$61,$C29,FALSE())</f>
        <v>15</v>
      </c>
      <c r="O29" s="11" t="n">
        <f aca="false">VLOOKUP(O$1,'1010xLDB-20071219'!$R$1:$CO$61,$C29,FALSE())</f>
        <v>15</v>
      </c>
      <c r="P29" s="11" t="n">
        <f aca="false">VLOOKUP(P$1,'1010xLDB-20071219'!$R$1:$CO$61,$C29,FALSE())</f>
        <v>15</v>
      </c>
      <c r="Q29" s="11" t="n">
        <f aca="false">VLOOKUP(Q$1,'1010xLDB-20071219'!$R$1:$CO$61,$C29,FALSE())</f>
        <v>15</v>
      </c>
      <c r="R29" s="11" t="n">
        <f aca="false">VLOOKUP(R$1,'1010xLDB-20071219'!$R$1:$CO$61,$C29,FALSE())</f>
        <v>15</v>
      </c>
      <c r="S29" s="11" t="n">
        <f aca="false">VLOOKUP(S$1,'1010xLDB-20071219'!$R$1:$CO$61,$C29,FALSE())</f>
        <v>15</v>
      </c>
      <c r="T29" s="11" t="n">
        <f aca="false">VLOOKUP(T$1,'1010xLDB-20071219'!$R$1:$CO$61,$C29,FALSE())</f>
        <v>15</v>
      </c>
      <c r="U29" s="11" t="n">
        <f aca="false">VLOOKUP(U$1,'1010xLDB-20071219'!$R$1:$CO$61,$C29,FALSE())</f>
        <v>15</v>
      </c>
      <c r="V29" s="11" t="n">
        <f aca="false">VLOOKUP(V$1,'1010xLDB-20071219'!$R$1:$CO$61,$C29,FALSE())</f>
        <v>15</v>
      </c>
      <c r="W29" s="11" t="n">
        <f aca="false">VLOOKUP(W$1,'1010xLDB-20071219'!$R$1:$CO$61,$C29,FALSE())</f>
        <v>15</v>
      </c>
      <c r="X29" s="11" t="n">
        <f aca="false">VLOOKUP(X$1,'1010xLDB-20071219'!$R$1:$CO$61,$C29,FALSE())</f>
        <v>15</v>
      </c>
      <c r="Y29" s="11" t="n">
        <f aca="false">VLOOKUP(Y$1,'1010xLDB-20071219'!$R$1:$CO$61,$C29,FALSE())</f>
        <v>15</v>
      </c>
      <c r="Z29" s="11" t="n">
        <f aca="false">VLOOKUP(Z$1,'1010xLDB-20071219'!$R$1:$CO$61,$C29,FALSE())</f>
        <v>15</v>
      </c>
      <c r="AA29" s="11" t="n">
        <f aca="false">VLOOKUP(AA$1,'1010xLDB-20071219'!$R$1:$CO$61,$C29,FALSE())</f>
        <v>15</v>
      </c>
      <c r="AB29" s="11" t="n">
        <f aca="false">VLOOKUP(AB$1,'1010xLDB-20071219'!$R$1:$CO$61,$C29,FALSE())</f>
        <v>15</v>
      </c>
      <c r="AC29" s="11" t="n">
        <f aca="false">VLOOKUP(AC$1,'1010xLDB-20071219'!$R$1:$CO$61,$C29,FALSE())</f>
        <v>15</v>
      </c>
      <c r="AD29" s="11" t="n">
        <f aca="false">VLOOKUP(AD$1,'1010xLDB-20071219'!$R$1:$CO$61,$C29,FALSE())</f>
        <v>15</v>
      </c>
      <c r="AE29" s="11" t="n">
        <f aca="false">VLOOKUP(AE$1,'1010xLDB-20071219'!$R$1:$CO$61,$C29,FALSE())</f>
        <v>15</v>
      </c>
      <c r="AF29" s="11" t="n">
        <f aca="false">VLOOKUP(AF$1,'1010xLDB-20071219'!$R$1:$CO$61,$C29,FALSE())</f>
        <v>15</v>
      </c>
      <c r="AG29" s="11" t="n">
        <f aca="false">VLOOKUP(AG$1,'1010xLDB-20071219'!$R$1:$CO$61,$C29,FALSE())</f>
        <v>15</v>
      </c>
      <c r="AH29" s="11" t="n">
        <f aca="false">VLOOKUP(AH$1,'1010xLDB-20071219'!$R$1:$CO$61,$C29,FALSE())</f>
        <v>15</v>
      </c>
      <c r="AI29" s="11" t="n">
        <f aca="false">VLOOKUP(AI$1,'1010xLDB-20071219'!$R$1:$CO$61,$C29,FALSE())</f>
        <v>15</v>
      </c>
      <c r="AJ29" s="11" t="n">
        <f aca="false">VLOOKUP(AJ$1,'1010xLDB-20071219'!$R$1:$CO$61,$C29,FALSE())</f>
        <v>15</v>
      </c>
      <c r="AK29" s="11" t="n">
        <f aca="false">VLOOKUP(AK$1,'1010xLDB-20071219'!$R$1:$CO$61,$C29,FALSE())</f>
        <v>15</v>
      </c>
      <c r="AL29" s="11" t="n">
        <f aca="false">VLOOKUP(AL$1,'1010xLDB-20071219'!$R$1:$CO$61,$C29,FALSE())</f>
        <v>15</v>
      </c>
      <c r="AM29" s="11" t="n">
        <f aca="false">VLOOKUP(AM$1,'1010xLDB-20071219'!$R$1:$CO$61,$C29,FALSE())</f>
        <v>15</v>
      </c>
      <c r="AN29" s="11" t="n">
        <f aca="false">VLOOKUP(AN$1,'1010xLDB-20071219'!$R$1:$CO$61,$C29,FALSE())</f>
        <v>15</v>
      </c>
      <c r="AO29" s="11" t="n">
        <f aca="false">VLOOKUP(AO$1,'1010xLDB-20071219'!$R$1:$CO$61,$C29,FALSE())</f>
        <v>15</v>
      </c>
      <c r="AP29" s="11" t="n">
        <f aca="false">VLOOKUP(AP$1,'1010xLDB-20071219'!$R$1:$CO$61,$C29,FALSE())</f>
        <v>15</v>
      </c>
      <c r="AQ29" s="11" t="n">
        <f aca="false">VLOOKUP(AQ$1,'1010xLDB-20071219'!$R$1:$CO$61,$C29,FALSE())</f>
        <v>15</v>
      </c>
      <c r="AR29" s="11" t="n">
        <f aca="false">VLOOKUP(AR$1,'1010xLDB-20071219'!$R$1:$CO$61,$C29,FALSE())</f>
        <v>15</v>
      </c>
      <c r="AS29" s="11" t="n">
        <f aca="false">VLOOKUP(AS$1,'1010xLDB-20071219'!$R$1:$CO$61,$C29,FALSE())</f>
        <v>15</v>
      </c>
      <c r="AT29" s="11" t="n">
        <f aca="false">VLOOKUP(AT$1,'1010xLDB-20071219'!$R$1:$CO$61,$C29,FALSE())</f>
        <v>15</v>
      </c>
      <c r="AU29" s="11" t="n">
        <f aca="false">VLOOKUP(AU$1,'1010xLDB-20071219'!$R$1:$CO$61,$C29,FALSE())</f>
        <v>15</v>
      </c>
      <c r="AV29" s="11" t="n">
        <f aca="false">VLOOKUP(AV$1,'1010xLDB-20071219'!$R$1:$CO$61,$C29,FALSE())</f>
        <v>15</v>
      </c>
      <c r="AW29" s="11" t="n">
        <f aca="false">VLOOKUP(AW$1,'1010xLDB-20071219'!$R$1:$CO$61,$C29,FALSE())</f>
        <v>15</v>
      </c>
      <c r="AX29" s="11" t="n">
        <f aca="false">VLOOKUP(AX$1,'1010xLDB-20071219'!$R$1:$CO$61,$C29,FALSE())</f>
        <v>15</v>
      </c>
      <c r="AY29" s="11" t="n">
        <f aca="false">VLOOKUP(AY$1,'1010xLDB-20071219'!$R$1:$CO$61,$C29,FALSE())</f>
        <v>15</v>
      </c>
      <c r="AZ29" s="11" t="n">
        <f aca="false">VLOOKUP(AZ$1,'1010xLDB-20071219'!$R$1:$CO$61,$C29,FALSE())</f>
        <v>15</v>
      </c>
      <c r="BA29" s="11" t="n">
        <f aca="false">VLOOKUP(BA$1,'1010xLDB-20071219'!$R$1:$CO$61,$C29,FALSE())</f>
        <v>15</v>
      </c>
      <c r="BB29" s="11" t="n">
        <f aca="false">VLOOKUP(BB$1,'1010xLDB-20071219'!$R$1:$CO$61,$C29,FALSE())</f>
        <v>15</v>
      </c>
      <c r="BC29" s="11" t="n">
        <f aca="false">VLOOKUP(BC$1,'1010xLDB-20071219'!$R$1:$CO$61,$C29,FALSE())</f>
        <v>15</v>
      </c>
      <c r="BD29" s="11" t="n">
        <f aca="false">VLOOKUP(BD$1,'1010xLDB-20071219'!$R$1:$CO$61,$C29,FALSE())</f>
        <v>15</v>
      </c>
      <c r="BE29" s="11" t="n">
        <f aca="false">VLOOKUP(BE$1,'1010xLDB-20071219'!$R$1:$CO$61,$C29,FALSE())</f>
        <v>15</v>
      </c>
      <c r="BF29" s="11" t="n">
        <f aca="false">VLOOKUP(BF$1,'1010xLDB-20071219'!$R$1:$CO$61,$C29,FALSE())</f>
        <v>15</v>
      </c>
      <c r="BG29" s="11" t="n">
        <f aca="false">VLOOKUP(BG$1,'1010xLDB-20071219'!$R$1:$CO$61,$C29,FALSE())</f>
        <v>15</v>
      </c>
      <c r="BH29" s="11" t="n">
        <f aca="false">VLOOKUP(BH$1,'1010xLDB-20071219'!$R$1:$CO$61,$C29,FALSE())</f>
        <v>15</v>
      </c>
      <c r="BI29" s="11" t="n">
        <f aca="false">VLOOKUP(BI$1,'1010xLDB-20071219'!$R$1:$CO$61,$C29,FALSE())</f>
        <v>15</v>
      </c>
    </row>
    <row r="30" customFormat="false" ht="12.75" hidden="false" customHeight="false" outlineLevel="0" collapsed="false">
      <c r="A30" s="6" t="s">
        <v>105</v>
      </c>
      <c r="B30" s="7" t="s">
        <v>106</v>
      </c>
      <c r="C30" s="10" t="n">
        <v>35</v>
      </c>
      <c r="D30" s="11" t="n">
        <f aca="false">VLOOKUP(D$1,'1010xLDB-20071219'!$R$1:$CO$61,$C30,FALSE())</f>
        <v>0</v>
      </c>
      <c r="E30" s="11" t="n">
        <f aca="false">VLOOKUP(E$1,'1010xLDB-20071219'!$R$1:$CO$61,$C30,FALSE())</f>
        <v>0</v>
      </c>
      <c r="F30" s="11" t="n">
        <f aca="false">VLOOKUP(F$1,'1010xLDB-20071219'!$R$1:$CO$61,$C30,FALSE())</f>
        <v>0</v>
      </c>
      <c r="G30" s="11" t="n">
        <f aca="false">VLOOKUP(G$1,'1010xLDB-20071219'!$R$1:$CO$61,$C30,FALSE())</f>
        <v>0</v>
      </c>
      <c r="H30" s="11" t="n">
        <f aca="false">VLOOKUP(H$1,'1010xLDB-20071219'!$R$1:$CO$61,$C30,FALSE())</f>
        <v>0</v>
      </c>
      <c r="I30" s="11" t="n">
        <f aca="false">VLOOKUP(I$1,'1010xLDB-20071219'!$R$1:$CO$61,$C30,FALSE())</f>
        <v>0</v>
      </c>
      <c r="J30" s="11" t="n">
        <f aca="false">VLOOKUP(J$1,'1010xLDB-20071219'!$R$1:$CO$61,$C30,FALSE())</f>
        <v>0</v>
      </c>
      <c r="K30" s="11" t="n">
        <f aca="false">VLOOKUP(K$1,'1010xLDB-20071219'!$R$1:$CO$61,$C30,FALSE())</f>
        <v>0</v>
      </c>
      <c r="L30" s="11" t="n">
        <f aca="false">VLOOKUP(L$1,'1010xLDB-20071219'!$R$1:$CO$61,$C30,FALSE())</f>
        <v>0</v>
      </c>
      <c r="M30" s="11" t="n">
        <f aca="false">VLOOKUP(M$1,'1010xLDB-20071219'!$R$1:$CO$61,$C30,FALSE())</f>
        <v>0</v>
      </c>
      <c r="N30" s="11" t="n">
        <f aca="false">VLOOKUP(N$1,'1010xLDB-20071219'!$R$1:$CO$61,$C30,FALSE())</f>
        <v>0</v>
      </c>
      <c r="O30" s="11" t="n">
        <f aca="false">VLOOKUP(O$1,'1010xLDB-20071219'!$R$1:$CO$61,$C30,FALSE())</f>
        <v>0</v>
      </c>
      <c r="P30" s="11" t="n">
        <f aca="false">VLOOKUP(P$1,'1010xLDB-20071219'!$R$1:$CO$61,$C30,FALSE())</f>
        <v>0</v>
      </c>
      <c r="Q30" s="11" t="n">
        <f aca="false">VLOOKUP(Q$1,'1010xLDB-20071219'!$R$1:$CO$61,$C30,FALSE())</f>
        <v>0</v>
      </c>
      <c r="R30" s="11" t="n">
        <f aca="false">VLOOKUP(R$1,'1010xLDB-20071219'!$R$1:$CO$61,$C30,FALSE())</f>
        <v>0</v>
      </c>
      <c r="S30" s="11" t="n">
        <f aca="false">VLOOKUP(S$1,'1010xLDB-20071219'!$R$1:$CO$61,$C30,FALSE())</f>
        <v>0</v>
      </c>
      <c r="T30" s="11" t="n">
        <f aca="false">VLOOKUP(T$1,'1010xLDB-20071219'!$R$1:$CO$61,$C30,FALSE())</f>
        <v>0</v>
      </c>
      <c r="U30" s="11" t="n">
        <f aca="false">VLOOKUP(U$1,'1010xLDB-20071219'!$R$1:$CO$61,$C30,FALSE())</f>
        <v>0</v>
      </c>
      <c r="V30" s="11" t="n">
        <f aca="false">VLOOKUP(V$1,'1010xLDB-20071219'!$R$1:$CO$61,$C30,FALSE())</f>
        <v>0</v>
      </c>
      <c r="W30" s="11" t="n">
        <f aca="false">VLOOKUP(W$1,'1010xLDB-20071219'!$R$1:$CO$61,$C30,FALSE())</f>
        <v>0</v>
      </c>
      <c r="X30" s="11" t="n">
        <f aca="false">VLOOKUP(X$1,'1010xLDB-20071219'!$R$1:$CO$61,$C30,FALSE())</f>
        <v>0</v>
      </c>
      <c r="Y30" s="11" t="n">
        <f aca="false">VLOOKUP(Y$1,'1010xLDB-20071219'!$R$1:$CO$61,$C30,FALSE())</f>
        <v>0</v>
      </c>
      <c r="Z30" s="11" t="n">
        <f aca="false">VLOOKUP(Z$1,'1010xLDB-20071219'!$R$1:$CO$61,$C30,FALSE())</f>
        <v>0</v>
      </c>
      <c r="AA30" s="11" t="n">
        <f aca="false">VLOOKUP(AA$1,'1010xLDB-20071219'!$R$1:$CO$61,$C30,FALSE())</f>
        <v>0</v>
      </c>
      <c r="AB30" s="11" t="n">
        <f aca="false">VLOOKUP(AB$1,'1010xLDB-20071219'!$R$1:$CO$61,$C30,FALSE())</f>
        <v>0</v>
      </c>
      <c r="AC30" s="11" t="n">
        <f aca="false">VLOOKUP(AC$1,'1010xLDB-20071219'!$R$1:$CO$61,$C30,FALSE())</f>
        <v>0</v>
      </c>
      <c r="AD30" s="11" t="n">
        <f aca="false">VLOOKUP(AD$1,'1010xLDB-20071219'!$R$1:$CO$61,$C30,FALSE())</f>
        <v>0</v>
      </c>
      <c r="AE30" s="11" t="n">
        <f aca="false">VLOOKUP(AE$1,'1010xLDB-20071219'!$R$1:$CO$61,$C30,FALSE())</f>
        <v>0</v>
      </c>
      <c r="AF30" s="11" t="n">
        <f aca="false">VLOOKUP(AF$1,'1010xLDB-20071219'!$R$1:$CO$61,$C30,FALSE())</f>
        <v>0</v>
      </c>
      <c r="AG30" s="11" t="n">
        <f aca="false">VLOOKUP(AG$1,'1010xLDB-20071219'!$R$1:$CO$61,$C30,FALSE())</f>
        <v>0</v>
      </c>
      <c r="AH30" s="11" t="n">
        <f aca="false">VLOOKUP(AH$1,'1010xLDB-20071219'!$R$1:$CO$61,$C30,FALSE())</f>
        <v>0</v>
      </c>
      <c r="AI30" s="11" t="n">
        <f aca="false">VLOOKUP(AI$1,'1010xLDB-20071219'!$R$1:$CO$61,$C30,FALSE())</f>
        <v>0</v>
      </c>
      <c r="AJ30" s="11" t="n">
        <f aca="false">VLOOKUP(AJ$1,'1010xLDB-20071219'!$R$1:$CO$61,$C30,FALSE())</f>
        <v>0</v>
      </c>
      <c r="AK30" s="11" t="n">
        <f aca="false">VLOOKUP(AK$1,'1010xLDB-20071219'!$R$1:$CO$61,$C30,FALSE())</f>
        <v>0</v>
      </c>
      <c r="AL30" s="11" t="n">
        <f aca="false">VLOOKUP(AL$1,'1010xLDB-20071219'!$R$1:$CO$61,$C30,FALSE())</f>
        <v>0</v>
      </c>
      <c r="AM30" s="11" t="n">
        <f aca="false">VLOOKUP(AM$1,'1010xLDB-20071219'!$R$1:$CO$61,$C30,FALSE())</f>
        <v>0</v>
      </c>
      <c r="AN30" s="11" t="n">
        <f aca="false">VLOOKUP(AN$1,'1010xLDB-20071219'!$R$1:$CO$61,$C30,FALSE())</f>
        <v>0</v>
      </c>
      <c r="AO30" s="11" t="n">
        <f aca="false">VLOOKUP(AO$1,'1010xLDB-20071219'!$R$1:$CO$61,$C30,FALSE())</f>
        <v>0</v>
      </c>
      <c r="AP30" s="11" t="n">
        <f aca="false">VLOOKUP(AP$1,'1010xLDB-20071219'!$R$1:$CO$61,$C30,FALSE())</f>
        <v>0</v>
      </c>
      <c r="AQ30" s="11" t="n">
        <f aca="false">VLOOKUP(AQ$1,'1010xLDB-20071219'!$R$1:$CO$61,$C30,FALSE())</f>
        <v>0</v>
      </c>
      <c r="AR30" s="11" t="n">
        <f aca="false">VLOOKUP(AR$1,'1010xLDB-20071219'!$R$1:$CO$61,$C30,FALSE())</f>
        <v>0</v>
      </c>
      <c r="AS30" s="11" t="n">
        <f aca="false">VLOOKUP(AS$1,'1010xLDB-20071219'!$R$1:$CO$61,$C30,FALSE())</f>
        <v>0</v>
      </c>
      <c r="AT30" s="11" t="n">
        <f aca="false">VLOOKUP(AT$1,'1010xLDB-20071219'!$R$1:$CO$61,$C30,FALSE())</f>
        <v>0</v>
      </c>
      <c r="AU30" s="11" t="n">
        <f aca="false">VLOOKUP(AU$1,'1010xLDB-20071219'!$R$1:$CO$61,$C30,FALSE())</f>
        <v>0</v>
      </c>
      <c r="AV30" s="11" t="n">
        <f aca="false">VLOOKUP(AV$1,'1010xLDB-20071219'!$R$1:$CO$61,$C30,FALSE())</f>
        <v>0</v>
      </c>
      <c r="AW30" s="11" t="n">
        <f aca="false">VLOOKUP(AW$1,'1010xLDB-20071219'!$R$1:$CO$61,$C30,FALSE())</f>
        <v>0</v>
      </c>
      <c r="AX30" s="11" t="n">
        <f aca="false">VLOOKUP(AX$1,'1010xLDB-20071219'!$R$1:$CO$61,$C30,FALSE())</f>
        <v>0</v>
      </c>
      <c r="AY30" s="11" t="n">
        <f aca="false">VLOOKUP(AY$1,'1010xLDB-20071219'!$R$1:$CO$61,$C30,FALSE())</f>
        <v>0</v>
      </c>
      <c r="AZ30" s="11" t="n">
        <f aca="false">VLOOKUP(AZ$1,'1010xLDB-20071219'!$R$1:$CO$61,$C30,FALSE())</f>
        <v>0</v>
      </c>
      <c r="BA30" s="11" t="n">
        <f aca="false">VLOOKUP(BA$1,'1010xLDB-20071219'!$R$1:$CO$61,$C30,FALSE())</f>
        <v>0</v>
      </c>
      <c r="BB30" s="11" t="n">
        <f aca="false">VLOOKUP(BB$1,'1010xLDB-20071219'!$R$1:$CO$61,$C30,FALSE())</f>
        <v>0</v>
      </c>
      <c r="BC30" s="11" t="n">
        <f aca="false">VLOOKUP(BC$1,'1010xLDB-20071219'!$R$1:$CO$61,$C30,FALSE())</f>
        <v>0</v>
      </c>
      <c r="BD30" s="11" t="n">
        <f aca="false">VLOOKUP(BD$1,'1010xLDB-20071219'!$R$1:$CO$61,$C30,FALSE())</f>
        <v>0</v>
      </c>
      <c r="BE30" s="11" t="n">
        <f aca="false">VLOOKUP(BE$1,'1010xLDB-20071219'!$R$1:$CO$61,$C30,FALSE())</f>
        <v>0</v>
      </c>
      <c r="BF30" s="11" t="n">
        <f aca="false">VLOOKUP(BF$1,'1010xLDB-20071219'!$R$1:$CO$61,$C30,FALSE())</f>
        <v>0</v>
      </c>
      <c r="BG30" s="11" t="n">
        <f aca="false">VLOOKUP(BG$1,'1010xLDB-20071219'!$R$1:$CO$61,$C30,FALSE())</f>
        <v>0</v>
      </c>
      <c r="BH30" s="11" t="n">
        <f aca="false">VLOOKUP(BH$1,'1010xLDB-20071219'!$R$1:$CO$61,$C30,FALSE())</f>
        <v>0</v>
      </c>
      <c r="BI30" s="11" t="n">
        <f aca="false">VLOOKUP(BI$1,'1010xLDB-20071219'!$R$1:$CO$61,$C30,FALSE())</f>
        <v>0</v>
      </c>
    </row>
    <row r="31" customFormat="false" ht="12.75" hidden="false" customHeight="false" outlineLevel="0" collapsed="false">
      <c r="A31" s="6" t="s">
        <v>107</v>
      </c>
      <c r="B31" s="7"/>
      <c r="C31" s="10" t="n">
        <v>36</v>
      </c>
      <c r="D31" s="11" t="n">
        <f aca="false">VLOOKUP(D$1,'1010xLDB-20071219'!$R$1:$CO$61,$C31,FALSE())</f>
        <v>0</v>
      </c>
      <c r="E31" s="11" t="n">
        <f aca="false">VLOOKUP(E$1,'1010xLDB-20071219'!$R$1:$CO$61,$C31,FALSE())</f>
        <v>0</v>
      </c>
      <c r="F31" s="11" t="n">
        <f aca="false">VLOOKUP(F$1,'1010xLDB-20071219'!$R$1:$CO$61,$C31,FALSE())</f>
        <v>0</v>
      </c>
      <c r="G31" s="11" t="n">
        <f aca="false">VLOOKUP(G$1,'1010xLDB-20071219'!$R$1:$CO$61,$C31,FALSE())</f>
        <v>0</v>
      </c>
      <c r="H31" s="11" t="n">
        <f aca="false">VLOOKUP(H$1,'1010xLDB-20071219'!$R$1:$CO$61,$C31,FALSE())</f>
        <v>0</v>
      </c>
      <c r="I31" s="11" t="n">
        <f aca="false">VLOOKUP(I$1,'1010xLDB-20071219'!$R$1:$CO$61,$C31,FALSE())</f>
        <v>0</v>
      </c>
      <c r="J31" s="11" t="n">
        <f aca="false">VLOOKUP(J$1,'1010xLDB-20071219'!$R$1:$CO$61,$C31,FALSE())</f>
        <v>0</v>
      </c>
      <c r="K31" s="11" t="n">
        <f aca="false">VLOOKUP(K$1,'1010xLDB-20071219'!$R$1:$CO$61,$C31,FALSE())</f>
        <v>0</v>
      </c>
      <c r="L31" s="11" t="n">
        <f aca="false">VLOOKUP(L$1,'1010xLDB-20071219'!$R$1:$CO$61,$C31,FALSE())</f>
        <v>0</v>
      </c>
      <c r="M31" s="11" t="n">
        <f aca="false">VLOOKUP(M$1,'1010xLDB-20071219'!$R$1:$CO$61,$C31,FALSE())</f>
        <v>0</v>
      </c>
      <c r="N31" s="11" t="n">
        <f aca="false">VLOOKUP(N$1,'1010xLDB-20071219'!$R$1:$CO$61,$C31,FALSE())</f>
        <v>0</v>
      </c>
      <c r="O31" s="11" t="n">
        <f aca="false">VLOOKUP(O$1,'1010xLDB-20071219'!$R$1:$CO$61,$C31,FALSE())</f>
        <v>0</v>
      </c>
      <c r="P31" s="11" t="n">
        <f aca="false">VLOOKUP(P$1,'1010xLDB-20071219'!$R$1:$CO$61,$C31,FALSE())</f>
        <v>0</v>
      </c>
      <c r="Q31" s="11" t="n">
        <f aca="false">VLOOKUP(Q$1,'1010xLDB-20071219'!$R$1:$CO$61,$C31,FALSE())</f>
        <v>0</v>
      </c>
      <c r="R31" s="11" t="n">
        <f aca="false">VLOOKUP(R$1,'1010xLDB-20071219'!$R$1:$CO$61,$C31,FALSE())</f>
        <v>0</v>
      </c>
      <c r="S31" s="11" t="n">
        <f aca="false">VLOOKUP(S$1,'1010xLDB-20071219'!$R$1:$CO$61,$C31,FALSE())</f>
        <v>0</v>
      </c>
      <c r="T31" s="11" t="n">
        <f aca="false">VLOOKUP(T$1,'1010xLDB-20071219'!$R$1:$CO$61,$C31,FALSE())</f>
        <v>0</v>
      </c>
      <c r="U31" s="11" t="n">
        <f aca="false">VLOOKUP(U$1,'1010xLDB-20071219'!$R$1:$CO$61,$C31,FALSE())</f>
        <v>0</v>
      </c>
      <c r="V31" s="11" t="n">
        <f aca="false">VLOOKUP(V$1,'1010xLDB-20071219'!$R$1:$CO$61,$C31,FALSE())</f>
        <v>0</v>
      </c>
      <c r="W31" s="11" t="n">
        <f aca="false">VLOOKUP(W$1,'1010xLDB-20071219'!$R$1:$CO$61,$C31,FALSE())</f>
        <v>0</v>
      </c>
      <c r="X31" s="11" t="n">
        <f aca="false">VLOOKUP(X$1,'1010xLDB-20071219'!$R$1:$CO$61,$C31,FALSE())</f>
        <v>0</v>
      </c>
      <c r="Y31" s="11" t="n">
        <f aca="false">VLOOKUP(Y$1,'1010xLDB-20071219'!$R$1:$CO$61,$C31,FALSE())</f>
        <v>0</v>
      </c>
      <c r="Z31" s="11" t="n">
        <f aca="false">VLOOKUP(Z$1,'1010xLDB-20071219'!$R$1:$CO$61,$C31,FALSE())</f>
        <v>0</v>
      </c>
      <c r="AA31" s="11" t="n">
        <f aca="false">VLOOKUP(AA$1,'1010xLDB-20071219'!$R$1:$CO$61,$C31,FALSE())</f>
        <v>0</v>
      </c>
      <c r="AB31" s="11" t="n">
        <f aca="false">VLOOKUP(AB$1,'1010xLDB-20071219'!$R$1:$CO$61,$C31,FALSE())</f>
        <v>0</v>
      </c>
      <c r="AC31" s="11" t="n">
        <f aca="false">VLOOKUP(AC$1,'1010xLDB-20071219'!$R$1:$CO$61,$C31,FALSE())</f>
        <v>0</v>
      </c>
      <c r="AD31" s="11" t="n">
        <f aca="false">VLOOKUP(AD$1,'1010xLDB-20071219'!$R$1:$CO$61,$C31,FALSE())</f>
        <v>0</v>
      </c>
      <c r="AE31" s="11" t="n">
        <f aca="false">VLOOKUP(AE$1,'1010xLDB-20071219'!$R$1:$CO$61,$C31,FALSE())</f>
        <v>0</v>
      </c>
      <c r="AF31" s="11" t="n">
        <f aca="false">VLOOKUP(AF$1,'1010xLDB-20071219'!$R$1:$CO$61,$C31,FALSE())</f>
        <v>0</v>
      </c>
      <c r="AG31" s="11" t="n">
        <f aca="false">VLOOKUP(AG$1,'1010xLDB-20071219'!$R$1:$CO$61,$C31,FALSE())</f>
        <v>0</v>
      </c>
      <c r="AH31" s="11" t="n">
        <f aca="false">VLOOKUP(AH$1,'1010xLDB-20071219'!$R$1:$CO$61,$C31,FALSE())</f>
        <v>0</v>
      </c>
      <c r="AI31" s="11" t="n">
        <f aca="false">VLOOKUP(AI$1,'1010xLDB-20071219'!$R$1:$CO$61,$C31,FALSE())</f>
        <v>0</v>
      </c>
      <c r="AJ31" s="11" t="n">
        <f aca="false">VLOOKUP(AJ$1,'1010xLDB-20071219'!$R$1:$CO$61,$C31,FALSE())</f>
        <v>0</v>
      </c>
      <c r="AK31" s="11" t="n">
        <f aca="false">VLOOKUP(AK$1,'1010xLDB-20071219'!$R$1:$CO$61,$C31,FALSE())</f>
        <v>0</v>
      </c>
      <c r="AL31" s="11" t="n">
        <f aca="false">VLOOKUP(AL$1,'1010xLDB-20071219'!$R$1:$CO$61,$C31,FALSE())</f>
        <v>0</v>
      </c>
      <c r="AM31" s="11" t="n">
        <f aca="false">VLOOKUP(AM$1,'1010xLDB-20071219'!$R$1:$CO$61,$C31,FALSE())</f>
        <v>0</v>
      </c>
      <c r="AN31" s="11" t="n">
        <f aca="false">VLOOKUP(AN$1,'1010xLDB-20071219'!$R$1:$CO$61,$C31,FALSE())</f>
        <v>0</v>
      </c>
      <c r="AO31" s="11" t="n">
        <f aca="false">VLOOKUP(AO$1,'1010xLDB-20071219'!$R$1:$CO$61,$C31,FALSE())</f>
        <v>0</v>
      </c>
      <c r="AP31" s="11" t="n">
        <f aca="false">VLOOKUP(AP$1,'1010xLDB-20071219'!$R$1:$CO$61,$C31,FALSE())</f>
        <v>0</v>
      </c>
      <c r="AQ31" s="11" t="n">
        <f aca="false">VLOOKUP(AQ$1,'1010xLDB-20071219'!$R$1:$CO$61,$C31,FALSE())</f>
        <v>0</v>
      </c>
      <c r="AR31" s="11" t="n">
        <f aca="false">VLOOKUP(AR$1,'1010xLDB-20071219'!$R$1:$CO$61,$C31,FALSE())</f>
        <v>0</v>
      </c>
      <c r="AS31" s="11" t="n">
        <f aca="false">VLOOKUP(AS$1,'1010xLDB-20071219'!$R$1:$CO$61,$C31,FALSE())</f>
        <v>0</v>
      </c>
      <c r="AT31" s="11" t="n">
        <f aca="false">VLOOKUP(AT$1,'1010xLDB-20071219'!$R$1:$CO$61,$C31,FALSE())</f>
        <v>0</v>
      </c>
      <c r="AU31" s="11" t="n">
        <f aca="false">VLOOKUP(AU$1,'1010xLDB-20071219'!$R$1:$CO$61,$C31,FALSE())</f>
        <v>0</v>
      </c>
      <c r="AV31" s="11" t="n">
        <f aca="false">VLOOKUP(AV$1,'1010xLDB-20071219'!$R$1:$CO$61,$C31,FALSE())</f>
        <v>0</v>
      </c>
      <c r="AW31" s="11" t="n">
        <f aca="false">VLOOKUP(AW$1,'1010xLDB-20071219'!$R$1:$CO$61,$C31,FALSE())</f>
        <v>0</v>
      </c>
      <c r="AX31" s="11" t="n">
        <f aca="false">VLOOKUP(AX$1,'1010xLDB-20071219'!$R$1:$CO$61,$C31,FALSE())</f>
        <v>0</v>
      </c>
      <c r="AY31" s="11" t="n">
        <f aca="false">VLOOKUP(AY$1,'1010xLDB-20071219'!$R$1:$CO$61,$C31,FALSE())</f>
        <v>0</v>
      </c>
      <c r="AZ31" s="11" t="n">
        <f aca="false">VLOOKUP(AZ$1,'1010xLDB-20071219'!$R$1:$CO$61,$C31,FALSE())</f>
        <v>0</v>
      </c>
      <c r="BA31" s="11" t="n">
        <f aca="false">VLOOKUP(BA$1,'1010xLDB-20071219'!$R$1:$CO$61,$C31,FALSE())</f>
        <v>0</v>
      </c>
      <c r="BB31" s="11" t="n">
        <f aca="false">VLOOKUP(BB$1,'1010xLDB-20071219'!$R$1:$CO$61,$C31,FALSE())</f>
        <v>0</v>
      </c>
      <c r="BC31" s="11" t="n">
        <f aca="false">VLOOKUP(BC$1,'1010xLDB-20071219'!$R$1:$CO$61,$C31,FALSE())</f>
        <v>0</v>
      </c>
      <c r="BD31" s="11" t="n">
        <f aca="false">VLOOKUP(BD$1,'1010xLDB-20071219'!$R$1:$CO$61,$C31,FALSE())</f>
        <v>0</v>
      </c>
      <c r="BE31" s="11" t="n">
        <f aca="false">VLOOKUP(BE$1,'1010xLDB-20071219'!$R$1:$CO$61,$C31,FALSE())</f>
        <v>0</v>
      </c>
      <c r="BF31" s="11" t="n">
        <f aca="false">VLOOKUP(BF$1,'1010xLDB-20071219'!$R$1:$CO$61,$C31,FALSE())</f>
        <v>0</v>
      </c>
      <c r="BG31" s="11" t="n">
        <f aca="false">VLOOKUP(BG$1,'1010xLDB-20071219'!$R$1:$CO$61,$C31,FALSE())</f>
        <v>0</v>
      </c>
      <c r="BH31" s="11" t="n">
        <f aca="false">VLOOKUP(BH$1,'1010xLDB-20071219'!$R$1:$CO$61,$C31,FALSE())</f>
        <v>0</v>
      </c>
      <c r="BI31" s="11" t="n">
        <f aca="false">VLOOKUP(BI$1,'1010xLDB-20071219'!$R$1:$CO$61,$C31,FALSE())</f>
        <v>0</v>
      </c>
    </row>
    <row r="32" customFormat="false" ht="12.75" hidden="false" customHeight="false" outlineLevel="0" collapsed="false">
      <c r="A32" s="6" t="s">
        <v>108</v>
      </c>
      <c r="B32" s="7"/>
      <c r="C32" s="10" t="n">
        <v>37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v>0</v>
      </c>
      <c r="O32" s="11" t="n">
        <v>0</v>
      </c>
      <c r="P32" s="11" t="n">
        <v>0</v>
      </c>
      <c r="Q32" s="11" t="n">
        <v>0</v>
      </c>
      <c r="R32" s="11" t="n">
        <v>0</v>
      </c>
      <c r="S32" s="11" t="n">
        <v>0</v>
      </c>
      <c r="T32" s="11" t="n">
        <v>0</v>
      </c>
      <c r="U32" s="11" t="n">
        <v>0</v>
      </c>
      <c r="V32" s="11" t="n">
        <v>0</v>
      </c>
      <c r="W32" s="11" t="n">
        <v>0</v>
      </c>
      <c r="X32" s="11" t="n">
        <v>0</v>
      </c>
      <c r="Y32" s="11" t="n">
        <v>0</v>
      </c>
      <c r="Z32" s="11" t="n">
        <v>0</v>
      </c>
      <c r="AA32" s="11" t="n">
        <v>0</v>
      </c>
      <c r="AB32" s="11" t="n">
        <v>0</v>
      </c>
      <c r="AC32" s="11" t="n">
        <v>0</v>
      </c>
      <c r="AD32" s="11" t="n">
        <v>0</v>
      </c>
      <c r="AE32" s="11" t="n">
        <v>0</v>
      </c>
      <c r="AF32" s="11" t="n">
        <v>0</v>
      </c>
      <c r="AG32" s="11" t="n">
        <v>0</v>
      </c>
      <c r="AH32" s="11" t="n">
        <v>0</v>
      </c>
      <c r="AI32" s="11" t="n">
        <v>0</v>
      </c>
      <c r="AJ32" s="11" t="n">
        <v>0</v>
      </c>
      <c r="AK32" s="11" t="n">
        <v>0</v>
      </c>
      <c r="AL32" s="11" t="n">
        <v>0</v>
      </c>
      <c r="AM32" s="11" t="n">
        <v>0</v>
      </c>
      <c r="AN32" s="11" t="n">
        <v>0</v>
      </c>
      <c r="AO32" s="11" t="n">
        <v>0</v>
      </c>
      <c r="AP32" s="11" t="n">
        <v>0</v>
      </c>
      <c r="AQ32" s="11" t="n">
        <v>0</v>
      </c>
      <c r="AR32" s="11" t="n">
        <v>0</v>
      </c>
      <c r="AS32" s="11" t="n">
        <v>0</v>
      </c>
      <c r="AT32" s="11" t="n">
        <v>0</v>
      </c>
      <c r="AU32" s="11" t="n">
        <v>0</v>
      </c>
      <c r="AV32" s="11" t="n">
        <v>0</v>
      </c>
      <c r="AW32" s="11" t="n">
        <v>0</v>
      </c>
      <c r="AX32" s="11" t="n">
        <v>0</v>
      </c>
      <c r="AY32" s="11" t="n">
        <v>0</v>
      </c>
      <c r="AZ32" s="11" t="n">
        <v>0</v>
      </c>
      <c r="BA32" s="11" t="n">
        <v>0</v>
      </c>
      <c r="BB32" s="11" t="n">
        <v>0</v>
      </c>
      <c r="BC32" s="11" t="n">
        <v>0</v>
      </c>
      <c r="BD32" s="11" t="n">
        <v>0</v>
      </c>
      <c r="BE32" s="11" t="n">
        <v>0</v>
      </c>
      <c r="BF32" s="11" t="n">
        <v>0</v>
      </c>
      <c r="BG32" s="11" t="n">
        <v>0</v>
      </c>
      <c r="BH32" s="11" t="n">
        <v>0</v>
      </c>
      <c r="BI32" s="11" t="n">
        <v>0</v>
      </c>
    </row>
    <row r="33" customFormat="false" ht="12.75" hidden="false" customHeight="false" outlineLevel="0" collapsed="false">
      <c r="A33" s="6" t="s">
        <v>109</v>
      </c>
      <c r="B33" s="7"/>
      <c r="C33" s="10" t="n">
        <v>38</v>
      </c>
      <c r="D33" s="11" t="n">
        <f aca="false">VLOOKUP(D$1,'1010xLDB-20071219'!$R$1:$CO$61,$C33,FALSE())</f>
        <v>0</v>
      </c>
      <c r="E33" s="11" t="n">
        <f aca="false">VLOOKUP(E$1,'1010xLDB-20071219'!$R$1:$CO$61,$C33,FALSE())</f>
        <v>0</v>
      </c>
      <c r="F33" s="11" t="n">
        <f aca="false">VLOOKUP(F$1,'1010xLDB-20071219'!$R$1:$CO$61,$C33,FALSE())</f>
        <v>0</v>
      </c>
      <c r="G33" s="11" t="n">
        <f aca="false">VLOOKUP(G$1,'1010xLDB-20071219'!$R$1:$CO$61,$C33,FALSE())</f>
        <v>0</v>
      </c>
      <c r="H33" s="11" t="n">
        <f aca="false">VLOOKUP(H$1,'1010xLDB-20071219'!$R$1:$CO$61,$C33,FALSE())</f>
        <v>0</v>
      </c>
      <c r="I33" s="11" t="n">
        <f aca="false">VLOOKUP(I$1,'1010xLDB-20071219'!$R$1:$CO$61,$C33,FALSE())</f>
        <v>0</v>
      </c>
      <c r="J33" s="11" t="n">
        <f aca="false">VLOOKUP(J$1,'1010xLDB-20071219'!$R$1:$CO$61,$C33,FALSE())</f>
        <v>0</v>
      </c>
      <c r="K33" s="11" t="n">
        <f aca="false">VLOOKUP(K$1,'1010xLDB-20071219'!$R$1:$CO$61,$C33,FALSE())</f>
        <v>0</v>
      </c>
      <c r="L33" s="11" t="n">
        <f aca="false">VLOOKUP(L$1,'1010xLDB-20071219'!$R$1:$CO$61,$C33,FALSE())</f>
        <v>0</v>
      </c>
      <c r="M33" s="11" t="n">
        <f aca="false">VLOOKUP(M$1,'1010xLDB-20071219'!$R$1:$CO$61,$C33,FALSE())</f>
        <v>0</v>
      </c>
      <c r="N33" s="11" t="n">
        <f aca="false">VLOOKUP(N$1,'1010xLDB-20071219'!$R$1:$CO$61,$C33,FALSE())</f>
        <v>0</v>
      </c>
      <c r="O33" s="11" t="n">
        <f aca="false">VLOOKUP(O$1,'1010xLDB-20071219'!$R$1:$CO$61,$C33,FALSE())</f>
        <v>0</v>
      </c>
      <c r="P33" s="11" t="n">
        <f aca="false">VLOOKUP(P$1,'1010xLDB-20071219'!$R$1:$CO$61,$C33,FALSE())</f>
        <v>0</v>
      </c>
      <c r="Q33" s="11" t="n">
        <f aca="false">VLOOKUP(Q$1,'1010xLDB-20071219'!$R$1:$CO$61,$C33,FALSE())</f>
        <v>0</v>
      </c>
      <c r="R33" s="11" t="n">
        <f aca="false">VLOOKUP(R$1,'1010xLDB-20071219'!$R$1:$CO$61,$C33,FALSE())</f>
        <v>0</v>
      </c>
      <c r="S33" s="11" t="n">
        <f aca="false">VLOOKUP(S$1,'1010xLDB-20071219'!$R$1:$CO$61,$C33,FALSE())</f>
        <v>0</v>
      </c>
      <c r="T33" s="11" t="n">
        <f aca="false">VLOOKUP(T$1,'1010xLDB-20071219'!$R$1:$CO$61,$C33,FALSE())</f>
        <v>0</v>
      </c>
      <c r="U33" s="11" t="n">
        <f aca="false">VLOOKUP(U$1,'1010xLDB-20071219'!$R$1:$CO$61,$C33,FALSE())</f>
        <v>0</v>
      </c>
      <c r="V33" s="11" t="n">
        <f aca="false">VLOOKUP(V$1,'1010xLDB-20071219'!$R$1:$CO$61,$C33,FALSE())</f>
        <v>0</v>
      </c>
      <c r="W33" s="11" t="n">
        <f aca="false">VLOOKUP(W$1,'1010xLDB-20071219'!$R$1:$CO$61,$C33,FALSE())</f>
        <v>0</v>
      </c>
      <c r="X33" s="11" t="n">
        <f aca="false">VLOOKUP(X$1,'1010xLDB-20071219'!$R$1:$CO$61,$C33,FALSE())</f>
        <v>0</v>
      </c>
      <c r="Y33" s="11" t="n">
        <f aca="false">VLOOKUP(Y$1,'1010xLDB-20071219'!$R$1:$CO$61,$C33,FALSE())</f>
        <v>0</v>
      </c>
      <c r="Z33" s="11" t="n">
        <f aca="false">VLOOKUP(Z$1,'1010xLDB-20071219'!$R$1:$CO$61,$C33,FALSE())</f>
        <v>0</v>
      </c>
      <c r="AA33" s="11" t="n">
        <f aca="false">VLOOKUP(AA$1,'1010xLDB-20071219'!$R$1:$CO$61,$C33,FALSE())</f>
        <v>0</v>
      </c>
      <c r="AB33" s="11" t="n">
        <f aca="false">VLOOKUP(AB$1,'1010xLDB-20071219'!$R$1:$CO$61,$C33,FALSE())</f>
        <v>0</v>
      </c>
      <c r="AC33" s="11" t="n">
        <f aca="false">VLOOKUP(AC$1,'1010xLDB-20071219'!$R$1:$CO$61,$C33,FALSE())</f>
        <v>0</v>
      </c>
      <c r="AD33" s="11" t="n">
        <f aca="false">VLOOKUP(AD$1,'1010xLDB-20071219'!$R$1:$CO$61,$C33,FALSE())</f>
        <v>0</v>
      </c>
      <c r="AE33" s="11" t="n">
        <f aca="false">VLOOKUP(AE$1,'1010xLDB-20071219'!$R$1:$CO$61,$C33,FALSE())</f>
        <v>0</v>
      </c>
      <c r="AF33" s="11" t="n">
        <f aca="false">VLOOKUP(AF$1,'1010xLDB-20071219'!$R$1:$CO$61,$C33,FALSE())</f>
        <v>0</v>
      </c>
      <c r="AG33" s="11" t="n">
        <f aca="false">VLOOKUP(AG$1,'1010xLDB-20071219'!$R$1:$CO$61,$C33,FALSE())</f>
        <v>0</v>
      </c>
      <c r="AH33" s="11" t="n">
        <f aca="false">VLOOKUP(AH$1,'1010xLDB-20071219'!$R$1:$CO$61,$C33,FALSE())</f>
        <v>0</v>
      </c>
      <c r="AI33" s="11" t="n">
        <f aca="false">VLOOKUP(AI$1,'1010xLDB-20071219'!$R$1:$CO$61,$C33,FALSE())</f>
        <v>0</v>
      </c>
      <c r="AJ33" s="11" t="n">
        <f aca="false">VLOOKUP(AJ$1,'1010xLDB-20071219'!$R$1:$CO$61,$C33,FALSE())</f>
        <v>0</v>
      </c>
      <c r="AK33" s="11" t="n">
        <f aca="false">VLOOKUP(AK$1,'1010xLDB-20071219'!$R$1:$CO$61,$C33,FALSE())</f>
        <v>0</v>
      </c>
      <c r="AL33" s="11" t="n">
        <f aca="false">VLOOKUP(AL$1,'1010xLDB-20071219'!$R$1:$CO$61,$C33,FALSE())</f>
        <v>0</v>
      </c>
      <c r="AM33" s="11" t="n">
        <f aca="false">VLOOKUP(AM$1,'1010xLDB-20071219'!$R$1:$CO$61,$C33,FALSE())</f>
        <v>0</v>
      </c>
      <c r="AN33" s="11" t="n">
        <f aca="false">VLOOKUP(AN$1,'1010xLDB-20071219'!$R$1:$CO$61,$C33,FALSE())</f>
        <v>0</v>
      </c>
      <c r="AO33" s="11" t="n">
        <f aca="false">VLOOKUP(AO$1,'1010xLDB-20071219'!$R$1:$CO$61,$C33,FALSE())</f>
        <v>0</v>
      </c>
      <c r="AP33" s="11" t="n">
        <f aca="false">VLOOKUP(AP$1,'1010xLDB-20071219'!$R$1:$CO$61,$C33,FALSE())</f>
        <v>0</v>
      </c>
      <c r="AQ33" s="11" t="n">
        <f aca="false">VLOOKUP(AQ$1,'1010xLDB-20071219'!$R$1:$CO$61,$C33,FALSE())</f>
        <v>0</v>
      </c>
      <c r="AR33" s="11" t="n">
        <f aca="false">VLOOKUP(AR$1,'1010xLDB-20071219'!$R$1:$CO$61,$C33,FALSE())</f>
        <v>0</v>
      </c>
      <c r="AS33" s="11" t="n">
        <f aca="false">VLOOKUP(AS$1,'1010xLDB-20071219'!$R$1:$CO$61,$C33,FALSE())</f>
        <v>0</v>
      </c>
      <c r="AT33" s="11" t="n">
        <f aca="false">VLOOKUP(AT$1,'1010xLDB-20071219'!$R$1:$CO$61,$C33,FALSE())</f>
        <v>0</v>
      </c>
      <c r="AU33" s="11" t="n">
        <f aca="false">VLOOKUP(AU$1,'1010xLDB-20071219'!$R$1:$CO$61,$C33,FALSE())</f>
        <v>0</v>
      </c>
      <c r="AV33" s="11" t="n">
        <f aca="false">VLOOKUP(AV$1,'1010xLDB-20071219'!$R$1:$CO$61,$C33,FALSE())</f>
        <v>0</v>
      </c>
      <c r="AW33" s="11" t="n">
        <f aca="false">VLOOKUP(AW$1,'1010xLDB-20071219'!$R$1:$CO$61,$C33,FALSE())</f>
        <v>0</v>
      </c>
      <c r="AX33" s="11" t="n">
        <f aca="false">VLOOKUP(AX$1,'1010xLDB-20071219'!$R$1:$CO$61,$C33,FALSE())</f>
        <v>0</v>
      </c>
      <c r="AY33" s="11" t="n">
        <f aca="false">VLOOKUP(AY$1,'1010xLDB-20071219'!$R$1:$CO$61,$C33,FALSE())</f>
        <v>0</v>
      </c>
      <c r="AZ33" s="11" t="n">
        <f aca="false">VLOOKUP(AZ$1,'1010xLDB-20071219'!$R$1:$CO$61,$C33,FALSE())</f>
        <v>0</v>
      </c>
      <c r="BA33" s="11" t="n">
        <f aca="false">VLOOKUP(BA$1,'1010xLDB-20071219'!$R$1:$CO$61,$C33,FALSE())</f>
        <v>0</v>
      </c>
      <c r="BB33" s="11" t="n">
        <f aca="false">VLOOKUP(BB$1,'1010xLDB-20071219'!$R$1:$CO$61,$C33,FALSE())</f>
        <v>0</v>
      </c>
      <c r="BC33" s="11" t="n">
        <f aca="false">VLOOKUP(BC$1,'1010xLDB-20071219'!$R$1:$CO$61,$C33,FALSE())</f>
        <v>0</v>
      </c>
      <c r="BD33" s="11" t="n">
        <f aca="false">VLOOKUP(BD$1,'1010xLDB-20071219'!$R$1:$CO$61,$C33,FALSE())</f>
        <v>0</v>
      </c>
      <c r="BE33" s="11" t="n">
        <f aca="false">VLOOKUP(BE$1,'1010xLDB-20071219'!$R$1:$CO$61,$C33,FALSE())</f>
        <v>0</v>
      </c>
      <c r="BF33" s="11" t="n">
        <f aca="false">VLOOKUP(BF$1,'1010xLDB-20071219'!$R$1:$CO$61,$C33,FALSE())</f>
        <v>0</v>
      </c>
      <c r="BG33" s="11" t="n">
        <f aca="false">VLOOKUP(BG$1,'1010xLDB-20071219'!$R$1:$CO$61,$C33,FALSE())</f>
        <v>0</v>
      </c>
      <c r="BH33" s="11" t="n">
        <f aca="false">VLOOKUP(BH$1,'1010xLDB-20071219'!$R$1:$CO$61,$C33,FALSE())</f>
        <v>0</v>
      </c>
      <c r="BI33" s="11" t="n">
        <f aca="false">VLOOKUP(BI$1,'1010xLDB-20071219'!$R$1:$CO$61,$C33,FALSE())</f>
        <v>0</v>
      </c>
    </row>
    <row r="34" customFormat="false" ht="12.75" hidden="false" customHeight="false" outlineLevel="0" collapsed="false">
      <c r="A34" s="6" t="s">
        <v>110</v>
      </c>
      <c r="B34" s="7"/>
      <c r="C34" s="10" t="n">
        <v>39</v>
      </c>
      <c r="D34" s="11" t="n">
        <f aca="false">VLOOKUP(D$1,'1010xLDB-20071219'!$R$1:$CO$61,$C34,FALSE())</f>
        <v>0</v>
      </c>
      <c r="E34" s="11" t="n">
        <f aca="false">VLOOKUP(E$1,'1010xLDB-20071219'!$R$1:$CO$61,$C34,FALSE())</f>
        <v>0</v>
      </c>
      <c r="F34" s="11" t="n">
        <f aca="false">VLOOKUP(F$1,'1010xLDB-20071219'!$R$1:$CO$61,$C34,FALSE())</f>
        <v>0</v>
      </c>
      <c r="G34" s="11" t="n">
        <f aca="false">VLOOKUP(G$1,'1010xLDB-20071219'!$R$1:$CO$61,$C34,FALSE())</f>
        <v>0</v>
      </c>
      <c r="H34" s="11" t="n">
        <f aca="false">VLOOKUP(H$1,'1010xLDB-20071219'!$R$1:$CO$61,$C34,FALSE())</f>
        <v>0</v>
      </c>
      <c r="I34" s="11" t="n">
        <f aca="false">VLOOKUP(I$1,'1010xLDB-20071219'!$R$1:$CO$61,$C34,FALSE())</f>
        <v>0</v>
      </c>
      <c r="J34" s="11" t="n">
        <f aca="false">VLOOKUP(J$1,'1010xLDB-20071219'!$R$1:$CO$61,$C34,FALSE())</f>
        <v>0</v>
      </c>
      <c r="K34" s="11" t="n">
        <f aca="false">VLOOKUP(K$1,'1010xLDB-20071219'!$R$1:$CO$61,$C34,FALSE())</f>
        <v>0</v>
      </c>
      <c r="L34" s="11" t="n">
        <f aca="false">VLOOKUP(L$1,'1010xLDB-20071219'!$R$1:$CO$61,$C34,FALSE())</f>
        <v>0</v>
      </c>
      <c r="M34" s="11" t="n">
        <f aca="false">VLOOKUP(M$1,'1010xLDB-20071219'!$R$1:$CO$61,$C34,FALSE())</f>
        <v>0</v>
      </c>
      <c r="N34" s="11" t="n">
        <f aca="false">VLOOKUP(N$1,'1010xLDB-20071219'!$R$1:$CO$61,$C34,FALSE())</f>
        <v>0</v>
      </c>
      <c r="O34" s="11" t="n">
        <f aca="false">VLOOKUP(O$1,'1010xLDB-20071219'!$R$1:$CO$61,$C34,FALSE())</f>
        <v>0</v>
      </c>
      <c r="P34" s="11" t="n">
        <f aca="false">VLOOKUP(P$1,'1010xLDB-20071219'!$R$1:$CO$61,$C34,FALSE())</f>
        <v>0</v>
      </c>
      <c r="Q34" s="11" t="n">
        <f aca="false">VLOOKUP(Q$1,'1010xLDB-20071219'!$R$1:$CO$61,$C34,FALSE())</f>
        <v>0</v>
      </c>
      <c r="R34" s="11" t="n">
        <f aca="false">VLOOKUP(R$1,'1010xLDB-20071219'!$R$1:$CO$61,$C34,FALSE())</f>
        <v>0</v>
      </c>
      <c r="S34" s="11" t="n">
        <f aca="false">VLOOKUP(S$1,'1010xLDB-20071219'!$R$1:$CO$61,$C34,FALSE())</f>
        <v>0</v>
      </c>
      <c r="T34" s="11" t="n">
        <f aca="false">VLOOKUP(T$1,'1010xLDB-20071219'!$R$1:$CO$61,$C34,FALSE())</f>
        <v>0</v>
      </c>
      <c r="U34" s="11" t="n">
        <f aca="false">VLOOKUP(U$1,'1010xLDB-20071219'!$R$1:$CO$61,$C34,FALSE())</f>
        <v>0</v>
      </c>
      <c r="V34" s="11" t="n">
        <f aca="false">VLOOKUP(V$1,'1010xLDB-20071219'!$R$1:$CO$61,$C34,FALSE())</f>
        <v>0</v>
      </c>
      <c r="W34" s="11" t="n">
        <f aca="false">VLOOKUP(W$1,'1010xLDB-20071219'!$R$1:$CO$61,$C34,FALSE())</f>
        <v>0</v>
      </c>
      <c r="X34" s="11" t="n">
        <f aca="false">VLOOKUP(X$1,'1010xLDB-20071219'!$R$1:$CO$61,$C34,FALSE())</f>
        <v>0</v>
      </c>
      <c r="Y34" s="11" t="n">
        <f aca="false">VLOOKUP(Y$1,'1010xLDB-20071219'!$R$1:$CO$61,$C34,FALSE())</f>
        <v>0</v>
      </c>
      <c r="Z34" s="11" t="n">
        <f aca="false">VLOOKUP(Z$1,'1010xLDB-20071219'!$R$1:$CO$61,$C34,FALSE())</f>
        <v>0</v>
      </c>
      <c r="AA34" s="11" t="n">
        <f aca="false">VLOOKUP(AA$1,'1010xLDB-20071219'!$R$1:$CO$61,$C34,FALSE())</f>
        <v>0</v>
      </c>
      <c r="AB34" s="11" t="n">
        <f aca="false">VLOOKUP(AB$1,'1010xLDB-20071219'!$R$1:$CO$61,$C34,FALSE())</f>
        <v>0</v>
      </c>
      <c r="AC34" s="11" t="n">
        <f aca="false">VLOOKUP(AC$1,'1010xLDB-20071219'!$R$1:$CO$61,$C34,FALSE())</f>
        <v>0</v>
      </c>
      <c r="AD34" s="11" t="n">
        <f aca="false">VLOOKUP(AD$1,'1010xLDB-20071219'!$R$1:$CO$61,$C34,FALSE())</f>
        <v>0</v>
      </c>
      <c r="AE34" s="11" t="n">
        <f aca="false">VLOOKUP(AE$1,'1010xLDB-20071219'!$R$1:$CO$61,$C34,FALSE())</f>
        <v>0</v>
      </c>
      <c r="AF34" s="11" t="n">
        <f aca="false">VLOOKUP(AF$1,'1010xLDB-20071219'!$R$1:$CO$61,$C34,FALSE())</f>
        <v>0</v>
      </c>
      <c r="AG34" s="11" t="n">
        <f aca="false">VLOOKUP(AG$1,'1010xLDB-20071219'!$R$1:$CO$61,$C34,FALSE())</f>
        <v>0</v>
      </c>
      <c r="AH34" s="11" t="n">
        <f aca="false">VLOOKUP(AH$1,'1010xLDB-20071219'!$R$1:$CO$61,$C34,FALSE())</f>
        <v>0</v>
      </c>
      <c r="AI34" s="11" t="n">
        <f aca="false">VLOOKUP(AI$1,'1010xLDB-20071219'!$R$1:$CO$61,$C34,FALSE())</f>
        <v>0</v>
      </c>
      <c r="AJ34" s="11" t="n">
        <f aca="false">VLOOKUP(AJ$1,'1010xLDB-20071219'!$R$1:$CO$61,$C34,FALSE())</f>
        <v>0</v>
      </c>
      <c r="AK34" s="11" t="n">
        <f aca="false">VLOOKUP(AK$1,'1010xLDB-20071219'!$R$1:$CO$61,$C34,FALSE())</f>
        <v>0</v>
      </c>
      <c r="AL34" s="11" t="n">
        <f aca="false">VLOOKUP(AL$1,'1010xLDB-20071219'!$R$1:$CO$61,$C34,FALSE())</f>
        <v>0</v>
      </c>
      <c r="AM34" s="11" t="n">
        <f aca="false">VLOOKUP(AM$1,'1010xLDB-20071219'!$R$1:$CO$61,$C34,FALSE())</f>
        <v>0</v>
      </c>
      <c r="AN34" s="11" t="n">
        <f aca="false">VLOOKUP(AN$1,'1010xLDB-20071219'!$R$1:$CO$61,$C34,FALSE())</f>
        <v>0</v>
      </c>
      <c r="AO34" s="11" t="n">
        <f aca="false">VLOOKUP(AO$1,'1010xLDB-20071219'!$R$1:$CO$61,$C34,FALSE())</f>
        <v>0</v>
      </c>
      <c r="AP34" s="11" t="n">
        <f aca="false">VLOOKUP(AP$1,'1010xLDB-20071219'!$R$1:$CO$61,$C34,FALSE())</f>
        <v>0</v>
      </c>
      <c r="AQ34" s="11" t="n">
        <f aca="false">VLOOKUP(AQ$1,'1010xLDB-20071219'!$R$1:$CO$61,$C34,FALSE())</f>
        <v>0</v>
      </c>
      <c r="AR34" s="11" t="n">
        <f aca="false">VLOOKUP(AR$1,'1010xLDB-20071219'!$R$1:$CO$61,$C34,FALSE())</f>
        <v>0</v>
      </c>
      <c r="AS34" s="11" t="n">
        <f aca="false">VLOOKUP(AS$1,'1010xLDB-20071219'!$R$1:$CO$61,$C34,FALSE())</f>
        <v>0</v>
      </c>
      <c r="AT34" s="11" t="n">
        <f aca="false">VLOOKUP(AT$1,'1010xLDB-20071219'!$R$1:$CO$61,$C34,FALSE())</f>
        <v>0</v>
      </c>
      <c r="AU34" s="11" t="n">
        <f aca="false">VLOOKUP(AU$1,'1010xLDB-20071219'!$R$1:$CO$61,$C34,FALSE())</f>
        <v>0</v>
      </c>
      <c r="AV34" s="11" t="n">
        <f aca="false">VLOOKUP(AV$1,'1010xLDB-20071219'!$R$1:$CO$61,$C34,FALSE())</f>
        <v>0</v>
      </c>
      <c r="AW34" s="11" t="n">
        <f aca="false">VLOOKUP(AW$1,'1010xLDB-20071219'!$R$1:$CO$61,$C34,FALSE())</f>
        <v>0</v>
      </c>
      <c r="AX34" s="11" t="n">
        <f aca="false">VLOOKUP(AX$1,'1010xLDB-20071219'!$R$1:$CO$61,$C34,FALSE())</f>
        <v>0</v>
      </c>
      <c r="AY34" s="11" t="n">
        <f aca="false">VLOOKUP(AY$1,'1010xLDB-20071219'!$R$1:$CO$61,$C34,FALSE())</f>
        <v>0</v>
      </c>
      <c r="AZ34" s="11" t="n">
        <f aca="false">VLOOKUP(AZ$1,'1010xLDB-20071219'!$R$1:$CO$61,$C34,FALSE())</f>
        <v>0</v>
      </c>
      <c r="BA34" s="11" t="n">
        <f aca="false">VLOOKUP(BA$1,'1010xLDB-20071219'!$R$1:$CO$61,$C34,FALSE())</f>
        <v>0</v>
      </c>
      <c r="BB34" s="11" t="n">
        <f aca="false">VLOOKUP(BB$1,'1010xLDB-20071219'!$R$1:$CO$61,$C34,FALSE())</f>
        <v>0</v>
      </c>
      <c r="BC34" s="11" t="n">
        <f aca="false">VLOOKUP(BC$1,'1010xLDB-20071219'!$R$1:$CO$61,$C34,FALSE())</f>
        <v>0</v>
      </c>
      <c r="BD34" s="11" t="n">
        <f aca="false">VLOOKUP(BD$1,'1010xLDB-20071219'!$R$1:$CO$61,$C34,FALSE())</f>
        <v>0</v>
      </c>
      <c r="BE34" s="11" t="n">
        <f aca="false">VLOOKUP(BE$1,'1010xLDB-20071219'!$R$1:$CO$61,$C34,FALSE())</f>
        <v>0</v>
      </c>
      <c r="BF34" s="11" t="n">
        <f aca="false">VLOOKUP(BF$1,'1010xLDB-20071219'!$R$1:$CO$61,$C34,FALSE())</f>
        <v>0</v>
      </c>
      <c r="BG34" s="11" t="n">
        <f aca="false">VLOOKUP(BG$1,'1010xLDB-20071219'!$R$1:$CO$61,$C34,FALSE())</f>
        <v>0</v>
      </c>
      <c r="BH34" s="11" t="n">
        <f aca="false">VLOOKUP(BH$1,'1010xLDB-20071219'!$R$1:$CO$61,$C34,FALSE())</f>
        <v>0</v>
      </c>
      <c r="BI34" s="11" t="n">
        <f aca="false">VLOOKUP(BI$1,'1010xLDB-20071219'!$R$1:$CO$61,$C34,FALSE())</f>
        <v>0</v>
      </c>
    </row>
    <row r="35" customFormat="false" ht="12.75" hidden="false" customHeight="false" outlineLevel="0" collapsed="false">
      <c r="A35" s="6" t="s">
        <v>111</v>
      </c>
      <c r="B35" s="7" t="s">
        <v>112</v>
      </c>
      <c r="C35" s="10" t="n">
        <v>40</v>
      </c>
      <c r="D35" s="11" t="n">
        <f aca="false">VLOOKUP(D$1,'1010xLDB-20071219'!$R$1:$CO$61,$C35,FALSE())</f>
        <v>0</v>
      </c>
      <c r="E35" s="11" t="n">
        <f aca="false">VLOOKUP(E$1,'1010xLDB-20071219'!$R$1:$CO$61,$C35,FALSE())</f>
        <v>0</v>
      </c>
      <c r="F35" s="11" t="n">
        <f aca="false">VLOOKUP(F$1,'1010xLDB-20071219'!$R$1:$CO$61,$C35,FALSE())</f>
        <v>0</v>
      </c>
      <c r="G35" s="11" t="n">
        <f aca="false">VLOOKUP(G$1,'1010xLDB-20071219'!$R$1:$CO$61,$C35,FALSE())</f>
        <v>0</v>
      </c>
      <c r="H35" s="11" t="n">
        <f aca="false">VLOOKUP(H$1,'1010xLDB-20071219'!$R$1:$CO$61,$C35,FALSE())</f>
        <v>0</v>
      </c>
      <c r="I35" s="11" t="n">
        <f aca="false">VLOOKUP(I$1,'1010xLDB-20071219'!$R$1:$CO$61,$C35,FALSE())</f>
        <v>0</v>
      </c>
      <c r="J35" s="11" t="n">
        <f aca="false">VLOOKUP(J$1,'1010xLDB-20071219'!$R$1:$CO$61,$C35,FALSE())</f>
        <v>0</v>
      </c>
      <c r="K35" s="11" t="n">
        <f aca="false">VLOOKUP(K$1,'1010xLDB-20071219'!$R$1:$CO$61,$C35,FALSE())</f>
        <v>0</v>
      </c>
      <c r="L35" s="11" t="n">
        <f aca="false">VLOOKUP(L$1,'1010xLDB-20071219'!$R$1:$CO$61,$C35,FALSE())</f>
        <v>0</v>
      </c>
      <c r="M35" s="11" t="n">
        <f aca="false">VLOOKUP(M$1,'1010xLDB-20071219'!$R$1:$CO$61,$C35,FALSE())</f>
        <v>0</v>
      </c>
      <c r="N35" s="11" t="n">
        <f aca="false">VLOOKUP(N$1,'1010xLDB-20071219'!$R$1:$CO$61,$C35,FALSE())</f>
        <v>0</v>
      </c>
      <c r="O35" s="11" t="n">
        <f aca="false">VLOOKUP(O$1,'1010xLDB-20071219'!$R$1:$CO$61,$C35,FALSE())</f>
        <v>0</v>
      </c>
      <c r="P35" s="11" t="n">
        <f aca="false">VLOOKUP(P$1,'1010xLDB-20071219'!$R$1:$CO$61,$C35,FALSE())</f>
        <v>0</v>
      </c>
      <c r="Q35" s="11" t="n">
        <f aca="false">VLOOKUP(Q$1,'1010xLDB-20071219'!$R$1:$CO$61,$C35,FALSE())</f>
        <v>0</v>
      </c>
      <c r="R35" s="11" t="n">
        <f aca="false">VLOOKUP(R$1,'1010xLDB-20071219'!$R$1:$CO$61,$C35,FALSE())</f>
        <v>0</v>
      </c>
      <c r="S35" s="11" t="n">
        <f aca="false">VLOOKUP(S$1,'1010xLDB-20071219'!$R$1:$CO$61,$C35,FALSE())</f>
        <v>0</v>
      </c>
      <c r="T35" s="11" t="n">
        <f aca="false">VLOOKUP(T$1,'1010xLDB-20071219'!$R$1:$CO$61,$C35,FALSE())</f>
        <v>0</v>
      </c>
      <c r="U35" s="11" t="n">
        <f aca="false">VLOOKUP(U$1,'1010xLDB-20071219'!$R$1:$CO$61,$C35,FALSE())</f>
        <v>0</v>
      </c>
      <c r="V35" s="11" t="n">
        <f aca="false">VLOOKUP(V$1,'1010xLDB-20071219'!$R$1:$CO$61,$C35,FALSE())</f>
        <v>0</v>
      </c>
      <c r="W35" s="11" t="n">
        <f aca="false">VLOOKUP(W$1,'1010xLDB-20071219'!$R$1:$CO$61,$C35,FALSE())</f>
        <v>0</v>
      </c>
      <c r="X35" s="11" t="n">
        <f aca="false">VLOOKUP(X$1,'1010xLDB-20071219'!$R$1:$CO$61,$C35,FALSE())</f>
        <v>0</v>
      </c>
      <c r="Y35" s="11" t="n">
        <f aca="false">VLOOKUP(Y$1,'1010xLDB-20071219'!$R$1:$CO$61,$C35,FALSE())</f>
        <v>0</v>
      </c>
      <c r="Z35" s="11" t="n">
        <f aca="false">VLOOKUP(Z$1,'1010xLDB-20071219'!$R$1:$CO$61,$C35,FALSE())</f>
        <v>0</v>
      </c>
      <c r="AA35" s="11" t="n">
        <f aca="false">VLOOKUP(AA$1,'1010xLDB-20071219'!$R$1:$CO$61,$C35,FALSE())</f>
        <v>0</v>
      </c>
      <c r="AB35" s="11" t="n">
        <f aca="false">VLOOKUP(AB$1,'1010xLDB-20071219'!$R$1:$CO$61,$C35,FALSE())</f>
        <v>0</v>
      </c>
      <c r="AC35" s="11" t="n">
        <f aca="false">VLOOKUP(AC$1,'1010xLDB-20071219'!$R$1:$CO$61,$C35,FALSE())</f>
        <v>0</v>
      </c>
      <c r="AD35" s="11" t="n">
        <f aca="false">VLOOKUP(AD$1,'1010xLDB-20071219'!$R$1:$CO$61,$C35,FALSE())</f>
        <v>0</v>
      </c>
      <c r="AE35" s="11" t="n">
        <f aca="false">VLOOKUP(AE$1,'1010xLDB-20071219'!$R$1:$CO$61,$C35,FALSE())</f>
        <v>0</v>
      </c>
      <c r="AF35" s="11" t="n">
        <f aca="false">VLOOKUP(AF$1,'1010xLDB-20071219'!$R$1:$CO$61,$C35,FALSE())</f>
        <v>0</v>
      </c>
      <c r="AG35" s="11" t="n">
        <f aca="false">VLOOKUP(AG$1,'1010xLDB-20071219'!$R$1:$CO$61,$C35,FALSE())</f>
        <v>0</v>
      </c>
      <c r="AH35" s="11" t="n">
        <f aca="false">VLOOKUP(AH$1,'1010xLDB-20071219'!$R$1:$CO$61,$C35,FALSE())</f>
        <v>0</v>
      </c>
      <c r="AI35" s="11" t="n">
        <f aca="false">VLOOKUP(AI$1,'1010xLDB-20071219'!$R$1:$CO$61,$C35,FALSE())</f>
        <v>0</v>
      </c>
      <c r="AJ35" s="11" t="n">
        <f aca="false">VLOOKUP(AJ$1,'1010xLDB-20071219'!$R$1:$CO$61,$C35,FALSE())</f>
        <v>0</v>
      </c>
      <c r="AK35" s="11" t="n">
        <f aca="false">VLOOKUP(AK$1,'1010xLDB-20071219'!$R$1:$CO$61,$C35,FALSE())</f>
        <v>0</v>
      </c>
      <c r="AL35" s="11" t="n">
        <f aca="false">VLOOKUP(AL$1,'1010xLDB-20071219'!$R$1:$CO$61,$C35,FALSE())</f>
        <v>0</v>
      </c>
      <c r="AM35" s="11" t="n">
        <f aca="false">VLOOKUP(AM$1,'1010xLDB-20071219'!$R$1:$CO$61,$C35,FALSE())</f>
        <v>0</v>
      </c>
      <c r="AN35" s="11" t="n">
        <f aca="false">VLOOKUP(AN$1,'1010xLDB-20071219'!$R$1:$CO$61,$C35,FALSE())</f>
        <v>0</v>
      </c>
      <c r="AO35" s="11" t="n">
        <f aca="false">VLOOKUP(AO$1,'1010xLDB-20071219'!$R$1:$CO$61,$C35,FALSE())</f>
        <v>0</v>
      </c>
      <c r="AP35" s="11" t="n">
        <f aca="false">VLOOKUP(AP$1,'1010xLDB-20071219'!$R$1:$CO$61,$C35,FALSE())</f>
        <v>0</v>
      </c>
      <c r="AQ35" s="11" t="n">
        <f aca="false">VLOOKUP(AQ$1,'1010xLDB-20071219'!$R$1:$CO$61,$C35,FALSE())</f>
        <v>0</v>
      </c>
      <c r="AR35" s="11" t="n">
        <f aca="false">VLOOKUP(AR$1,'1010xLDB-20071219'!$R$1:$CO$61,$C35,FALSE())</f>
        <v>0</v>
      </c>
      <c r="AS35" s="11" t="n">
        <f aca="false">VLOOKUP(AS$1,'1010xLDB-20071219'!$R$1:$CO$61,$C35,FALSE())</f>
        <v>0</v>
      </c>
      <c r="AT35" s="11" t="n">
        <f aca="false">VLOOKUP(AT$1,'1010xLDB-20071219'!$R$1:$CO$61,$C35,FALSE())</f>
        <v>0</v>
      </c>
      <c r="AU35" s="11" t="n">
        <f aca="false">VLOOKUP(AU$1,'1010xLDB-20071219'!$R$1:$CO$61,$C35,FALSE())</f>
        <v>0</v>
      </c>
      <c r="AV35" s="11" t="n">
        <f aca="false">VLOOKUP(AV$1,'1010xLDB-20071219'!$R$1:$CO$61,$C35,FALSE())</f>
        <v>0</v>
      </c>
      <c r="AW35" s="11" t="n">
        <f aca="false">VLOOKUP(AW$1,'1010xLDB-20071219'!$R$1:$CO$61,$C35,FALSE())</f>
        <v>0</v>
      </c>
      <c r="AX35" s="11" t="n">
        <f aca="false">VLOOKUP(AX$1,'1010xLDB-20071219'!$R$1:$CO$61,$C35,FALSE())</f>
        <v>0</v>
      </c>
      <c r="AY35" s="11" t="n">
        <f aca="false">VLOOKUP(AY$1,'1010xLDB-20071219'!$R$1:$CO$61,$C35,FALSE())</f>
        <v>0</v>
      </c>
      <c r="AZ35" s="11" t="n">
        <f aca="false">VLOOKUP(AZ$1,'1010xLDB-20071219'!$R$1:$CO$61,$C35,FALSE())</f>
        <v>0</v>
      </c>
      <c r="BA35" s="11" t="n">
        <f aca="false">VLOOKUP(BA$1,'1010xLDB-20071219'!$R$1:$CO$61,$C35,FALSE())</f>
        <v>0</v>
      </c>
      <c r="BB35" s="11" t="n">
        <f aca="false">VLOOKUP(BB$1,'1010xLDB-20071219'!$R$1:$CO$61,$C35,FALSE())</f>
        <v>0</v>
      </c>
      <c r="BC35" s="11" t="n">
        <f aca="false">VLOOKUP(BC$1,'1010xLDB-20071219'!$R$1:$CO$61,$C35,FALSE())</f>
        <v>0</v>
      </c>
      <c r="BD35" s="11" t="n">
        <f aca="false">VLOOKUP(BD$1,'1010xLDB-20071219'!$R$1:$CO$61,$C35,FALSE())</f>
        <v>0</v>
      </c>
      <c r="BE35" s="11" t="n">
        <f aca="false">VLOOKUP(BE$1,'1010xLDB-20071219'!$R$1:$CO$61,$C35,FALSE())</f>
        <v>0</v>
      </c>
      <c r="BF35" s="11" t="n">
        <f aca="false">VLOOKUP(BF$1,'1010xLDB-20071219'!$R$1:$CO$61,$C35,FALSE())</f>
        <v>0</v>
      </c>
      <c r="BG35" s="11" t="n">
        <f aca="false">VLOOKUP(BG$1,'1010xLDB-20071219'!$R$1:$CO$61,$C35,FALSE())</f>
        <v>0</v>
      </c>
      <c r="BH35" s="11" t="n">
        <f aca="false">VLOOKUP(BH$1,'1010xLDB-20071219'!$R$1:$CO$61,$C35,FALSE())</f>
        <v>0</v>
      </c>
      <c r="BI35" s="11" t="n">
        <f aca="false">VLOOKUP(BI$1,'1010xLDB-20071219'!$R$1:$CO$61,$C35,FALSE())</f>
        <v>0</v>
      </c>
    </row>
    <row r="36" customFormat="false" ht="12.75" hidden="false" customHeight="false" outlineLevel="0" collapsed="false">
      <c r="A36" s="6" t="s">
        <v>113</v>
      </c>
      <c r="B36" s="7" t="s">
        <v>114</v>
      </c>
      <c r="C36" s="10" t="n">
        <v>41</v>
      </c>
      <c r="D36" s="11" t="n">
        <f aca="false">VLOOKUP(D$1,'1010xLDB-20071219'!$R$1:$CO$61,$C36,FALSE())</f>
        <v>0</v>
      </c>
      <c r="E36" s="11" t="n">
        <f aca="false">VLOOKUP(E$1,'1010xLDB-20071219'!$R$1:$CO$61,$C36,FALSE())</f>
        <v>0</v>
      </c>
      <c r="F36" s="11" t="n">
        <f aca="false">VLOOKUP(F$1,'1010xLDB-20071219'!$R$1:$CO$61,$C36,FALSE())</f>
        <v>0</v>
      </c>
      <c r="G36" s="11" t="n">
        <f aca="false">VLOOKUP(G$1,'1010xLDB-20071219'!$R$1:$CO$61,$C36,FALSE())</f>
        <v>0</v>
      </c>
      <c r="H36" s="11" t="n">
        <f aca="false">VLOOKUP(H$1,'1010xLDB-20071219'!$R$1:$CO$61,$C36,FALSE())</f>
        <v>0</v>
      </c>
      <c r="I36" s="11" t="n">
        <f aca="false">VLOOKUP(I$1,'1010xLDB-20071219'!$R$1:$CO$61,$C36,FALSE())</f>
        <v>0</v>
      </c>
      <c r="J36" s="11" t="n">
        <f aca="false">VLOOKUP(J$1,'1010xLDB-20071219'!$R$1:$CO$61,$C36,FALSE())</f>
        <v>0</v>
      </c>
      <c r="K36" s="11" t="n">
        <f aca="false">VLOOKUP(K$1,'1010xLDB-20071219'!$R$1:$CO$61,$C36,FALSE())</f>
        <v>0</v>
      </c>
      <c r="L36" s="11" t="n">
        <f aca="false">VLOOKUP(L$1,'1010xLDB-20071219'!$R$1:$CO$61,$C36,FALSE())</f>
        <v>0</v>
      </c>
      <c r="M36" s="11" t="n">
        <f aca="false">VLOOKUP(M$1,'1010xLDB-20071219'!$R$1:$CO$61,$C36,FALSE())</f>
        <v>0</v>
      </c>
      <c r="N36" s="11" t="n">
        <f aca="false">VLOOKUP(N$1,'1010xLDB-20071219'!$R$1:$CO$61,$C36,FALSE())</f>
        <v>0</v>
      </c>
      <c r="O36" s="11" t="n">
        <f aca="false">VLOOKUP(O$1,'1010xLDB-20071219'!$R$1:$CO$61,$C36,FALSE())</f>
        <v>0</v>
      </c>
      <c r="P36" s="11" t="n">
        <f aca="false">VLOOKUP(P$1,'1010xLDB-20071219'!$R$1:$CO$61,$C36,FALSE())</f>
        <v>0</v>
      </c>
      <c r="Q36" s="11" t="n">
        <f aca="false">VLOOKUP(Q$1,'1010xLDB-20071219'!$R$1:$CO$61,$C36,FALSE())</f>
        <v>0</v>
      </c>
      <c r="R36" s="11" t="n">
        <f aca="false">VLOOKUP(R$1,'1010xLDB-20071219'!$R$1:$CO$61,$C36,FALSE())</f>
        <v>0</v>
      </c>
      <c r="S36" s="11" t="n">
        <f aca="false">VLOOKUP(S$1,'1010xLDB-20071219'!$R$1:$CO$61,$C36,FALSE())</f>
        <v>0</v>
      </c>
      <c r="T36" s="11" t="n">
        <f aca="false">VLOOKUP(T$1,'1010xLDB-20071219'!$R$1:$CO$61,$C36,FALSE())</f>
        <v>0</v>
      </c>
      <c r="U36" s="11" t="n">
        <f aca="false">VLOOKUP(U$1,'1010xLDB-20071219'!$R$1:$CO$61,$C36,FALSE())</f>
        <v>0</v>
      </c>
      <c r="V36" s="11" t="n">
        <f aca="false">VLOOKUP(V$1,'1010xLDB-20071219'!$R$1:$CO$61,$C36,FALSE())</f>
        <v>0</v>
      </c>
      <c r="W36" s="11" t="n">
        <f aca="false">VLOOKUP(W$1,'1010xLDB-20071219'!$R$1:$CO$61,$C36,FALSE())</f>
        <v>0</v>
      </c>
      <c r="X36" s="11" t="n">
        <f aca="false">VLOOKUP(X$1,'1010xLDB-20071219'!$R$1:$CO$61,$C36,FALSE())</f>
        <v>0</v>
      </c>
      <c r="Y36" s="11" t="n">
        <f aca="false">VLOOKUP(Y$1,'1010xLDB-20071219'!$R$1:$CO$61,$C36,FALSE())</f>
        <v>0</v>
      </c>
      <c r="Z36" s="11" t="n">
        <f aca="false">VLOOKUP(Z$1,'1010xLDB-20071219'!$R$1:$CO$61,$C36,FALSE())</f>
        <v>0</v>
      </c>
      <c r="AA36" s="11" t="n">
        <f aca="false">VLOOKUP(AA$1,'1010xLDB-20071219'!$R$1:$CO$61,$C36,FALSE())</f>
        <v>0</v>
      </c>
      <c r="AB36" s="11" t="n">
        <f aca="false">VLOOKUP(AB$1,'1010xLDB-20071219'!$R$1:$CO$61,$C36,FALSE())</f>
        <v>0</v>
      </c>
      <c r="AC36" s="11" t="n">
        <f aca="false">VLOOKUP(AC$1,'1010xLDB-20071219'!$R$1:$CO$61,$C36,FALSE())</f>
        <v>0</v>
      </c>
      <c r="AD36" s="11" t="n">
        <f aca="false">VLOOKUP(AD$1,'1010xLDB-20071219'!$R$1:$CO$61,$C36,FALSE())</f>
        <v>0</v>
      </c>
      <c r="AE36" s="11" t="n">
        <f aca="false">VLOOKUP(AE$1,'1010xLDB-20071219'!$R$1:$CO$61,$C36,FALSE())</f>
        <v>0</v>
      </c>
      <c r="AF36" s="11" t="n">
        <f aca="false">VLOOKUP(AF$1,'1010xLDB-20071219'!$R$1:$CO$61,$C36,FALSE())</f>
        <v>0</v>
      </c>
      <c r="AG36" s="11" t="n">
        <f aca="false">VLOOKUP(AG$1,'1010xLDB-20071219'!$R$1:$CO$61,$C36,FALSE())</f>
        <v>0</v>
      </c>
      <c r="AH36" s="11" t="n">
        <f aca="false">VLOOKUP(AH$1,'1010xLDB-20071219'!$R$1:$CO$61,$C36,FALSE())</f>
        <v>0</v>
      </c>
      <c r="AI36" s="11" t="n">
        <f aca="false">VLOOKUP(AI$1,'1010xLDB-20071219'!$R$1:$CO$61,$C36,FALSE())</f>
        <v>0</v>
      </c>
      <c r="AJ36" s="11" t="n">
        <f aca="false">VLOOKUP(AJ$1,'1010xLDB-20071219'!$R$1:$CO$61,$C36,FALSE())</f>
        <v>0</v>
      </c>
      <c r="AK36" s="11" t="n">
        <f aca="false">VLOOKUP(AK$1,'1010xLDB-20071219'!$R$1:$CO$61,$C36,FALSE())</f>
        <v>0</v>
      </c>
      <c r="AL36" s="11" t="n">
        <f aca="false">VLOOKUP(AL$1,'1010xLDB-20071219'!$R$1:$CO$61,$C36,FALSE())</f>
        <v>0</v>
      </c>
      <c r="AM36" s="11" t="n">
        <f aca="false">VLOOKUP(AM$1,'1010xLDB-20071219'!$R$1:$CO$61,$C36,FALSE())</f>
        <v>0</v>
      </c>
      <c r="AN36" s="11" t="n">
        <f aca="false">VLOOKUP(AN$1,'1010xLDB-20071219'!$R$1:$CO$61,$C36,FALSE())</f>
        <v>0</v>
      </c>
      <c r="AO36" s="11" t="n">
        <f aca="false">VLOOKUP(AO$1,'1010xLDB-20071219'!$R$1:$CO$61,$C36,FALSE())</f>
        <v>0</v>
      </c>
      <c r="AP36" s="11" t="n">
        <f aca="false">VLOOKUP(AP$1,'1010xLDB-20071219'!$R$1:$CO$61,$C36,FALSE())</f>
        <v>0</v>
      </c>
      <c r="AQ36" s="11" t="n">
        <f aca="false">VLOOKUP(AQ$1,'1010xLDB-20071219'!$R$1:$CO$61,$C36,FALSE())</f>
        <v>0</v>
      </c>
      <c r="AR36" s="11" t="n">
        <f aca="false">VLOOKUP(AR$1,'1010xLDB-20071219'!$R$1:$CO$61,$C36,FALSE())</f>
        <v>0</v>
      </c>
      <c r="AS36" s="11" t="n">
        <f aca="false">VLOOKUP(AS$1,'1010xLDB-20071219'!$R$1:$CO$61,$C36,FALSE())</f>
        <v>0</v>
      </c>
      <c r="AT36" s="11" t="n">
        <f aca="false">VLOOKUP(AT$1,'1010xLDB-20071219'!$R$1:$CO$61,$C36,FALSE())</f>
        <v>0</v>
      </c>
      <c r="AU36" s="11" t="n">
        <f aca="false">VLOOKUP(AU$1,'1010xLDB-20071219'!$R$1:$CO$61,$C36,FALSE())</f>
        <v>0</v>
      </c>
      <c r="AV36" s="11" t="n">
        <f aca="false">VLOOKUP(AV$1,'1010xLDB-20071219'!$R$1:$CO$61,$C36,FALSE())</f>
        <v>0</v>
      </c>
      <c r="AW36" s="11" t="n">
        <f aca="false">VLOOKUP(AW$1,'1010xLDB-20071219'!$R$1:$CO$61,$C36,FALSE())</f>
        <v>0</v>
      </c>
      <c r="AX36" s="11" t="n">
        <f aca="false">VLOOKUP(AX$1,'1010xLDB-20071219'!$R$1:$CO$61,$C36,FALSE())</f>
        <v>0</v>
      </c>
      <c r="AY36" s="11" t="n">
        <f aca="false">VLOOKUP(AY$1,'1010xLDB-20071219'!$R$1:$CO$61,$C36,FALSE())</f>
        <v>0</v>
      </c>
      <c r="AZ36" s="11" t="n">
        <f aca="false">VLOOKUP(AZ$1,'1010xLDB-20071219'!$R$1:$CO$61,$C36,FALSE())</f>
        <v>0</v>
      </c>
      <c r="BA36" s="11" t="n">
        <f aca="false">VLOOKUP(BA$1,'1010xLDB-20071219'!$R$1:$CO$61,$C36,FALSE())</f>
        <v>0</v>
      </c>
      <c r="BB36" s="11" t="n">
        <f aca="false">VLOOKUP(BB$1,'1010xLDB-20071219'!$R$1:$CO$61,$C36,FALSE())</f>
        <v>0</v>
      </c>
      <c r="BC36" s="11" t="n">
        <f aca="false">VLOOKUP(BC$1,'1010xLDB-20071219'!$R$1:$CO$61,$C36,FALSE())</f>
        <v>0</v>
      </c>
      <c r="BD36" s="11" t="n">
        <f aca="false">VLOOKUP(BD$1,'1010xLDB-20071219'!$R$1:$CO$61,$C36,FALSE())</f>
        <v>0</v>
      </c>
      <c r="BE36" s="11" t="n">
        <f aca="false">VLOOKUP(BE$1,'1010xLDB-20071219'!$R$1:$CO$61,$C36,FALSE())</f>
        <v>0</v>
      </c>
      <c r="BF36" s="11" t="n">
        <f aca="false">VLOOKUP(BF$1,'1010xLDB-20071219'!$R$1:$CO$61,$C36,FALSE())</f>
        <v>0</v>
      </c>
      <c r="BG36" s="11" t="n">
        <f aca="false">VLOOKUP(BG$1,'1010xLDB-20071219'!$R$1:$CO$61,$C36,FALSE())</f>
        <v>0</v>
      </c>
      <c r="BH36" s="11" t="n">
        <f aca="false">VLOOKUP(BH$1,'1010xLDB-20071219'!$R$1:$CO$61,$C36,FALSE())</f>
        <v>0</v>
      </c>
      <c r="BI36" s="11" t="n">
        <f aca="false">VLOOKUP(BI$1,'1010xLDB-20071219'!$R$1:$CO$61,$C36,FALSE())</f>
        <v>0</v>
      </c>
    </row>
    <row r="37" customFormat="false" ht="12.75" hidden="false" customHeight="false" outlineLevel="0" collapsed="false">
      <c r="A37" s="6" t="s">
        <v>115</v>
      </c>
      <c r="B37" s="7"/>
      <c r="C37" s="10" t="n">
        <v>42</v>
      </c>
      <c r="D37" s="11" t="n">
        <f aca="false">VLOOKUP(D$1,'1010xLDB-20071219'!$R$1:$CO$61,$C37,FALSE())</f>
        <v>0</v>
      </c>
      <c r="E37" s="11" t="n">
        <f aca="false">VLOOKUP(E$1,'1010xLDB-20071219'!$R$1:$CO$61,$C37,FALSE())</f>
        <v>0</v>
      </c>
      <c r="F37" s="11" t="n">
        <f aca="false">VLOOKUP(F$1,'1010xLDB-20071219'!$R$1:$CO$61,$C37,FALSE())</f>
        <v>0</v>
      </c>
      <c r="G37" s="11" t="n">
        <f aca="false">VLOOKUP(G$1,'1010xLDB-20071219'!$R$1:$CO$61,$C37,FALSE())</f>
        <v>0</v>
      </c>
      <c r="H37" s="11" t="n">
        <f aca="false">VLOOKUP(H$1,'1010xLDB-20071219'!$R$1:$CO$61,$C37,FALSE())</f>
        <v>0</v>
      </c>
      <c r="I37" s="11" t="n">
        <f aca="false">VLOOKUP(I$1,'1010xLDB-20071219'!$R$1:$CO$61,$C37,FALSE())</f>
        <v>0</v>
      </c>
      <c r="J37" s="11" t="n">
        <f aca="false">VLOOKUP(J$1,'1010xLDB-20071219'!$R$1:$CO$61,$C37,FALSE())</f>
        <v>0</v>
      </c>
      <c r="K37" s="11" t="n">
        <f aca="false">VLOOKUP(K$1,'1010xLDB-20071219'!$R$1:$CO$61,$C37,FALSE())</f>
        <v>0</v>
      </c>
      <c r="L37" s="11" t="n">
        <f aca="false">VLOOKUP(L$1,'1010xLDB-20071219'!$R$1:$CO$61,$C37,FALSE())</f>
        <v>0</v>
      </c>
      <c r="M37" s="11" t="n">
        <f aca="false">VLOOKUP(M$1,'1010xLDB-20071219'!$R$1:$CO$61,$C37,FALSE())</f>
        <v>0</v>
      </c>
      <c r="N37" s="11" t="n">
        <f aca="false">VLOOKUP(N$1,'1010xLDB-20071219'!$R$1:$CO$61,$C37,FALSE())</f>
        <v>0</v>
      </c>
      <c r="O37" s="11" t="n">
        <f aca="false">VLOOKUP(O$1,'1010xLDB-20071219'!$R$1:$CO$61,$C37,FALSE())</f>
        <v>0</v>
      </c>
      <c r="P37" s="11" t="n">
        <f aca="false">VLOOKUP(P$1,'1010xLDB-20071219'!$R$1:$CO$61,$C37,FALSE())</f>
        <v>0</v>
      </c>
      <c r="Q37" s="11" t="n">
        <f aca="false">VLOOKUP(Q$1,'1010xLDB-20071219'!$R$1:$CO$61,$C37,FALSE())</f>
        <v>0</v>
      </c>
      <c r="R37" s="11" t="n">
        <f aca="false">VLOOKUP(R$1,'1010xLDB-20071219'!$R$1:$CO$61,$C37,FALSE())</f>
        <v>0</v>
      </c>
      <c r="S37" s="11" t="n">
        <f aca="false">VLOOKUP(S$1,'1010xLDB-20071219'!$R$1:$CO$61,$C37,FALSE())</f>
        <v>0</v>
      </c>
      <c r="T37" s="11" t="n">
        <f aca="false">VLOOKUP(T$1,'1010xLDB-20071219'!$R$1:$CO$61,$C37,FALSE())</f>
        <v>0</v>
      </c>
      <c r="U37" s="11" t="n">
        <f aca="false">VLOOKUP(U$1,'1010xLDB-20071219'!$R$1:$CO$61,$C37,FALSE())</f>
        <v>0</v>
      </c>
      <c r="V37" s="11" t="n">
        <f aca="false">VLOOKUP(V$1,'1010xLDB-20071219'!$R$1:$CO$61,$C37,FALSE())</f>
        <v>0</v>
      </c>
      <c r="W37" s="11" t="n">
        <f aca="false">VLOOKUP(W$1,'1010xLDB-20071219'!$R$1:$CO$61,$C37,FALSE())</f>
        <v>0</v>
      </c>
      <c r="X37" s="11" t="n">
        <f aca="false">VLOOKUP(X$1,'1010xLDB-20071219'!$R$1:$CO$61,$C37,FALSE())</f>
        <v>0</v>
      </c>
      <c r="Y37" s="11" t="n">
        <f aca="false">VLOOKUP(Y$1,'1010xLDB-20071219'!$R$1:$CO$61,$C37,FALSE())</f>
        <v>0</v>
      </c>
      <c r="Z37" s="11" t="n">
        <f aca="false">VLOOKUP(Z$1,'1010xLDB-20071219'!$R$1:$CO$61,$C37,FALSE())</f>
        <v>0</v>
      </c>
      <c r="AA37" s="11" t="n">
        <f aca="false">VLOOKUP(AA$1,'1010xLDB-20071219'!$R$1:$CO$61,$C37,FALSE())</f>
        <v>0</v>
      </c>
      <c r="AB37" s="11" t="n">
        <f aca="false">VLOOKUP(AB$1,'1010xLDB-20071219'!$R$1:$CO$61,$C37,FALSE())</f>
        <v>0</v>
      </c>
      <c r="AC37" s="11" t="n">
        <f aca="false">VLOOKUP(AC$1,'1010xLDB-20071219'!$R$1:$CO$61,$C37,FALSE())</f>
        <v>0</v>
      </c>
      <c r="AD37" s="11" t="n">
        <f aca="false">VLOOKUP(AD$1,'1010xLDB-20071219'!$R$1:$CO$61,$C37,FALSE())</f>
        <v>0</v>
      </c>
      <c r="AE37" s="11" t="n">
        <f aca="false">VLOOKUP(AE$1,'1010xLDB-20071219'!$R$1:$CO$61,$C37,FALSE())</f>
        <v>0</v>
      </c>
      <c r="AF37" s="11" t="n">
        <f aca="false">VLOOKUP(AF$1,'1010xLDB-20071219'!$R$1:$CO$61,$C37,FALSE())</f>
        <v>0</v>
      </c>
      <c r="AG37" s="11" t="n">
        <f aca="false">VLOOKUP(AG$1,'1010xLDB-20071219'!$R$1:$CO$61,$C37,FALSE())</f>
        <v>0</v>
      </c>
      <c r="AH37" s="11" t="n">
        <f aca="false">VLOOKUP(AH$1,'1010xLDB-20071219'!$R$1:$CO$61,$C37,FALSE())</f>
        <v>0</v>
      </c>
      <c r="AI37" s="11" t="n">
        <f aca="false">VLOOKUP(AI$1,'1010xLDB-20071219'!$R$1:$CO$61,$C37,FALSE())</f>
        <v>0</v>
      </c>
      <c r="AJ37" s="11" t="n">
        <f aca="false">VLOOKUP(AJ$1,'1010xLDB-20071219'!$R$1:$CO$61,$C37,FALSE())</f>
        <v>0</v>
      </c>
      <c r="AK37" s="11" t="n">
        <f aca="false">VLOOKUP(AK$1,'1010xLDB-20071219'!$R$1:$CO$61,$C37,FALSE())</f>
        <v>0</v>
      </c>
      <c r="AL37" s="11" t="n">
        <f aca="false">VLOOKUP(AL$1,'1010xLDB-20071219'!$R$1:$CO$61,$C37,FALSE())</f>
        <v>0</v>
      </c>
      <c r="AM37" s="11" t="n">
        <f aca="false">VLOOKUP(AM$1,'1010xLDB-20071219'!$R$1:$CO$61,$C37,FALSE())</f>
        <v>0</v>
      </c>
      <c r="AN37" s="11" t="n">
        <f aca="false">VLOOKUP(AN$1,'1010xLDB-20071219'!$R$1:$CO$61,$C37,FALSE())</f>
        <v>0</v>
      </c>
      <c r="AO37" s="11" t="n">
        <f aca="false">VLOOKUP(AO$1,'1010xLDB-20071219'!$R$1:$CO$61,$C37,FALSE())</f>
        <v>0</v>
      </c>
      <c r="AP37" s="11" t="n">
        <f aca="false">VLOOKUP(AP$1,'1010xLDB-20071219'!$R$1:$CO$61,$C37,FALSE())</f>
        <v>0</v>
      </c>
      <c r="AQ37" s="11" t="n">
        <f aca="false">VLOOKUP(AQ$1,'1010xLDB-20071219'!$R$1:$CO$61,$C37,FALSE())</f>
        <v>0</v>
      </c>
      <c r="AR37" s="11" t="n">
        <f aca="false">VLOOKUP(AR$1,'1010xLDB-20071219'!$R$1:$CO$61,$C37,FALSE())</f>
        <v>0</v>
      </c>
      <c r="AS37" s="11" t="n">
        <f aca="false">VLOOKUP(AS$1,'1010xLDB-20071219'!$R$1:$CO$61,$C37,FALSE())</f>
        <v>0</v>
      </c>
      <c r="AT37" s="11" t="n">
        <f aca="false">VLOOKUP(AT$1,'1010xLDB-20071219'!$R$1:$CO$61,$C37,FALSE())</f>
        <v>0</v>
      </c>
      <c r="AU37" s="11" t="n">
        <f aca="false">VLOOKUP(AU$1,'1010xLDB-20071219'!$R$1:$CO$61,$C37,FALSE())</f>
        <v>0</v>
      </c>
      <c r="AV37" s="11" t="n">
        <f aca="false">VLOOKUP(AV$1,'1010xLDB-20071219'!$R$1:$CO$61,$C37,FALSE())</f>
        <v>0</v>
      </c>
      <c r="AW37" s="11" t="n">
        <f aca="false">VLOOKUP(AW$1,'1010xLDB-20071219'!$R$1:$CO$61,$C37,FALSE())</f>
        <v>0</v>
      </c>
      <c r="AX37" s="11" t="n">
        <f aca="false">VLOOKUP(AX$1,'1010xLDB-20071219'!$R$1:$CO$61,$C37,FALSE())</f>
        <v>0</v>
      </c>
      <c r="AY37" s="11" t="n">
        <f aca="false">VLOOKUP(AY$1,'1010xLDB-20071219'!$R$1:$CO$61,$C37,FALSE())</f>
        <v>0</v>
      </c>
      <c r="AZ37" s="11" t="n">
        <f aca="false">VLOOKUP(AZ$1,'1010xLDB-20071219'!$R$1:$CO$61,$C37,FALSE())</f>
        <v>0</v>
      </c>
      <c r="BA37" s="11" t="n">
        <f aca="false">VLOOKUP(BA$1,'1010xLDB-20071219'!$R$1:$CO$61,$C37,FALSE())</f>
        <v>0</v>
      </c>
      <c r="BB37" s="11" t="n">
        <f aca="false">VLOOKUP(BB$1,'1010xLDB-20071219'!$R$1:$CO$61,$C37,FALSE())</f>
        <v>0</v>
      </c>
      <c r="BC37" s="11" t="n">
        <f aca="false">VLOOKUP(BC$1,'1010xLDB-20071219'!$R$1:$CO$61,$C37,FALSE())</f>
        <v>0</v>
      </c>
      <c r="BD37" s="11" t="n">
        <f aca="false">VLOOKUP(BD$1,'1010xLDB-20071219'!$R$1:$CO$61,$C37,FALSE())</f>
        <v>0</v>
      </c>
      <c r="BE37" s="11" t="n">
        <f aca="false">VLOOKUP(BE$1,'1010xLDB-20071219'!$R$1:$CO$61,$C37,FALSE())</f>
        <v>0</v>
      </c>
      <c r="BF37" s="11" t="n">
        <f aca="false">VLOOKUP(BF$1,'1010xLDB-20071219'!$R$1:$CO$61,$C37,FALSE())</f>
        <v>0</v>
      </c>
      <c r="BG37" s="11" t="n">
        <f aca="false">VLOOKUP(BG$1,'1010xLDB-20071219'!$R$1:$CO$61,$C37,FALSE())</f>
        <v>0</v>
      </c>
      <c r="BH37" s="11" t="n">
        <f aca="false">VLOOKUP(BH$1,'1010xLDB-20071219'!$R$1:$CO$61,$C37,FALSE())</f>
        <v>0</v>
      </c>
      <c r="BI37" s="11" t="n">
        <f aca="false">VLOOKUP(BI$1,'1010xLDB-20071219'!$R$1:$CO$61,$C37,FALSE())</f>
        <v>0</v>
      </c>
    </row>
    <row r="38" customFormat="false" ht="12.75" hidden="false" customHeight="false" outlineLevel="0" collapsed="false">
      <c r="A38" s="6" t="s">
        <v>116</v>
      </c>
      <c r="B38" s="7"/>
      <c r="C38" s="10" t="n">
        <v>43</v>
      </c>
      <c r="D38" s="11" t="n">
        <f aca="false">VLOOKUP(D$1,'1010xLDB-20071219'!$R$1:$CO$61,$C38,FALSE())</f>
        <v>0</v>
      </c>
      <c r="E38" s="11" t="n">
        <f aca="false">VLOOKUP(E$1,'1010xLDB-20071219'!$R$1:$CO$61,$C38,FALSE())</f>
        <v>0</v>
      </c>
      <c r="F38" s="11" t="n">
        <f aca="false">VLOOKUP(F$1,'1010xLDB-20071219'!$R$1:$CO$61,$C38,FALSE())</f>
        <v>0</v>
      </c>
      <c r="G38" s="11" t="n">
        <f aca="false">VLOOKUP(G$1,'1010xLDB-20071219'!$R$1:$CO$61,$C38,FALSE())</f>
        <v>0</v>
      </c>
      <c r="H38" s="11" t="n">
        <f aca="false">VLOOKUP(H$1,'1010xLDB-20071219'!$R$1:$CO$61,$C38,FALSE())</f>
        <v>0</v>
      </c>
      <c r="I38" s="11" t="n">
        <f aca="false">VLOOKUP(I$1,'1010xLDB-20071219'!$R$1:$CO$61,$C38,FALSE())</f>
        <v>0</v>
      </c>
      <c r="J38" s="11" t="n">
        <f aca="false">VLOOKUP(J$1,'1010xLDB-20071219'!$R$1:$CO$61,$C38,FALSE())</f>
        <v>0</v>
      </c>
      <c r="K38" s="11" t="n">
        <f aca="false">VLOOKUP(K$1,'1010xLDB-20071219'!$R$1:$CO$61,$C38,FALSE())</f>
        <v>0</v>
      </c>
      <c r="L38" s="11" t="n">
        <f aca="false">VLOOKUP(L$1,'1010xLDB-20071219'!$R$1:$CO$61,$C38,FALSE())</f>
        <v>0</v>
      </c>
      <c r="M38" s="11" t="n">
        <f aca="false">VLOOKUP(M$1,'1010xLDB-20071219'!$R$1:$CO$61,$C38,FALSE())</f>
        <v>0</v>
      </c>
      <c r="N38" s="11" t="n">
        <f aca="false">VLOOKUP(N$1,'1010xLDB-20071219'!$R$1:$CO$61,$C38,FALSE())</f>
        <v>0</v>
      </c>
      <c r="O38" s="11" t="n">
        <f aca="false">VLOOKUP(O$1,'1010xLDB-20071219'!$R$1:$CO$61,$C38,FALSE())</f>
        <v>0</v>
      </c>
      <c r="P38" s="11" t="n">
        <f aca="false">VLOOKUP(P$1,'1010xLDB-20071219'!$R$1:$CO$61,$C38,FALSE())</f>
        <v>0</v>
      </c>
      <c r="Q38" s="11" t="n">
        <f aca="false">VLOOKUP(Q$1,'1010xLDB-20071219'!$R$1:$CO$61,$C38,FALSE())</f>
        <v>0</v>
      </c>
      <c r="R38" s="11" t="n">
        <f aca="false">VLOOKUP(R$1,'1010xLDB-20071219'!$R$1:$CO$61,$C38,FALSE())</f>
        <v>0</v>
      </c>
      <c r="S38" s="11" t="n">
        <f aca="false">VLOOKUP(S$1,'1010xLDB-20071219'!$R$1:$CO$61,$C38,FALSE())</f>
        <v>0</v>
      </c>
      <c r="T38" s="11" t="n">
        <f aca="false">VLOOKUP(T$1,'1010xLDB-20071219'!$R$1:$CO$61,$C38,FALSE())</f>
        <v>0</v>
      </c>
      <c r="U38" s="11" t="n">
        <f aca="false">VLOOKUP(U$1,'1010xLDB-20071219'!$R$1:$CO$61,$C38,FALSE())</f>
        <v>0</v>
      </c>
      <c r="V38" s="11" t="n">
        <f aca="false">VLOOKUP(V$1,'1010xLDB-20071219'!$R$1:$CO$61,$C38,FALSE())</f>
        <v>0</v>
      </c>
      <c r="W38" s="11" t="n">
        <f aca="false">VLOOKUP(W$1,'1010xLDB-20071219'!$R$1:$CO$61,$C38,FALSE())</f>
        <v>0</v>
      </c>
      <c r="X38" s="11" t="n">
        <f aca="false">VLOOKUP(X$1,'1010xLDB-20071219'!$R$1:$CO$61,$C38,FALSE())</f>
        <v>0</v>
      </c>
      <c r="Y38" s="11" t="n">
        <f aca="false">VLOOKUP(Y$1,'1010xLDB-20071219'!$R$1:$CO$61,$C38,FALSE())</f>
        <v>0</v>
      </c>
      <c r="Z38" s="11" t="n">
        <f aca="false">VLOOKUP(Z$1,'1010xLDB-20071219'!$R$1:$CO$61,$C38,FALSE())</f>
        <v>0</v>
      </c>
      <c r="AA38" s="11" t="n">
        <f aca="false">VLOOKUP(AA$1,'1010xLDB-20071219'!$R$1:$CO$61,$C38,FALSE())</f>
        <v>0</v>
      </c>
      <c r="AB38" s="11" t="n">
        <f aca="false">VLOOKUP(AB$1,'1010xLDB-20071219'!$R$1:$CO$61,$C38,FALSE())</f>
        <v>0</v>
      </c>
      <c r="AC38" s="11" t="n">
        <f aca="false">VLOOKUP(AC$1,'1010xLDB-20071219'!$R$1:$CO$61,$C38,FALSE())</f>
        <v>0</v>
      </c>
      <c r="AD38" s="11" t="n">
        <f aca="false">VLOOKUP(AD$1,'1010xLDB-20071219'!$R$1:$CO$61,$C38,FALSE())</f>
        <v>0</v>
      </c>
      <c r="AE38" s="11" t="n">
        <f aca="false">VLOOKUP(AE$1,'1010xLDB-20071219'!$R$1:$CO$61,$C38,FALSE())</f>
        <v>0</v>
      </c>
      <c r="AF38" s="11" t="n">
        <f aca="false">VLOOKUP(AF$1,'1010xLDB-20071219'!$R$1:$CO$61,$C38,FALSE())</f>
        <v>0</v>
      </c>
      <c r="AG38" s="11" t="n">
        <f aca="false">VLOOKUP(AG$1,'1010xLDB-20071219'!$R$1:$CO$61,$C38,FALSE())</f>
        <v>0</v>
      </c>
      <c r="AH38" s="11" t="n">
        <f aca="false">VLOOKUP(AH$1,'1010xLDB-20071219'!$R$1:$CO$61,$C38,FALSE())</f>
        <v>0</v>
      </c>
      <c r="AI38" s="11" t="n">
        <f aca="false">VLOOKUP(AI$1,'1010xLDB-20071219'!$R$1:$CO$61,$C38,FALSE())</f>
        <v>0</v>
      </c>
      <c r="AJ38" s="11" t="n">
        <f aca="false">VLOOKUP(AJ$1,'1010xLDB-20071219'!$R$1:$CO$61,$C38,FALSE())</f>
        <v>0</v>
      </c>
      <c r="AK38" s="11" t="n">
        <f aca="false">VLOOKUP(AK$1,'1010xLDB-20071219'!$R$1:$CO$61,$C38,FALSE())</f>
        <v>0</v>
      </c>
      <c r="AL38" s="11" t="n">
        <f aca="false">VLOOKUP(AL$1,'1010xLDB-20071219'!$R$1:$CO$61,$C38,FALSE())</f>
        <v>0</v>
      </c>
      <c r="AM38" s="11" t="n">
        <f aca="false">VLOOKUP(AM$1,'1010xLDB-20071219'!$R$1:$CO$61,$C38,FALSE())</f>
        <v>0</v>
      </c>
      <c r="AN38" s="11" t="n">
        <f aca="false">VLOOKUP(AN$1,'1010xLDB-20071219'!$R$1:$CO$61,$C38,FALSE())</f>
        <v>0</v>
      </c>
      <c r="AO38" s="11" t="n">
        <f aca="false">VLOOKUP(AO$1,'1010xLDB-20071219'!$R$1:$CO$61,$C38,FALSE())</f>
        <v>0</v>
      </c>
      <c r="AP38" s="11" t="n">
        <f aca="false">VLOOKUP(AP$1,'1010xLDB-20071219'!$R$1:$CO$61,$C38,FALSE())</f>
        <v>0</v>
      </c>
      <c r="AQ38" s="11" t="n">
        <f aca="false">VLOOKUP(AQ$1,'1010xLDB-20071219'!$R$1:$CO$61,$C38,FALSE())</f>
        <v>0</v>
      </c>
      <c r="AR38" s="11" t="n">
        <f aca="false">VLOOKUP(AR$1,'1010xLDB-20071219'!$R$1:$CO$61,$C38,FALSE())</f>
        <v>0</v>
      </c>
      <c r="AS38" s="11" t="n">
        <f aca="false">VLOOKUP(AS$1,'1010xLDB-20071219'!$R$1:$CO$61,$C38,FALSE())</f>
        <v>0</v>
      </c>
      <c r="AT38" s="11" t="n">
        <f aca="false">VLOOKUP(AT$1,'1010xLDB-20071219'!$R$1:$CO$61,$C38,FALSE())</f>
        <v>0</v>
      </c>
      <c r="AU38" s="11" t="n">
        <f aca="false">VLOOKUP(AU$1,'1010xLDB-20071219'!$R$1:$CO$61,$C38,FALSE())</f>
        <v>0</v>
      </c>
      <c r="AV38" s="11" t="n">
        <f aca="false">VLOOKUP(AV$1,'1010xLDB-20071219'!$R$1:$CO$61,$C38,FALSE())</f>
        <v>0</v>
      </c>
      <c r="AW38" s="11" t="n">
        <f aca="false">VLOOKUP(AW$1,'1010xLDB-20071219'!$R$1:$CO$61,$C38,FALSE())</f>
        <v>0</v>
      </c>
      <c r="AX38" s="11" t="n">
        <f aca="false">VLOOKUP(AX$1,'1010xLDB-20071219'!$R$1:$CO$61,$C38,FALSE())</f>
        <v>0</v>
      </c>
      <c r="AY38" s="11" t="n">
        <f aca="false">VLOOKUP(AY$1,'1010xLDB-20071219'!$R$1:$CO$61,$C38,FALSE())</f>
        <v>0</v>
      </c>
      <c r="AZ38" s="11" t="n">
        <f aca="false">VLOOKUP(AZ$1,'1010xLDB-20071219'!$R$1:$CO$61,$C38,FALSE())</f>
        <v>0</v>
      </c>
      <c r="BA38" s="11" t="n">
        <f aca="false">VLOOKUP(BA$1,'1010xLDB-20071219'!$R$1:$CO$61,$C38,FALSE())</f>
        <v>0</v>
      </c>
      <c r="BB38" s="11" t="n">
        <f aca="false">VLOOKUP(BB$1,'1010xLDB-20071219'!$R$1:$CO$61,$C38,FALSE())</f>
        <v>0</v>
      </c>
      <c r="BC38" s="11" t="n">
        <f aca="false">VLOOKUP(BC$1,'1010xLDB-20071219'!$R$1:$CO$61,$C38,FALSE())</f>
        <v>0</v>
      </c>
      <c r="BD38" s="11" t="n">
        <f aca="false">VLOOKUP(BD$1,'1010xLDB-20071219'!$R$1:$CO$61,$C38,FALSE())</f>
        <v>0</v>
      </c>
      <c r="BE38" s="11" t="n">
        <f aca="false">VLOOKUP(BE$1,'1010xLDB-20071219'!$R$1:$CO$61,$C38,FALSE())</f>
        <v>0</v>
      </c>
      <c r="BF38" s="11" t="n">
        <f aca="false">VLOOKUP(BF$1,'1010xLDB-20071219'!$R$1:$CO$61,$C38,FALSE())</f>
        <v>0</v>
      </c>
      <c r="BG38" s="11" t="n">
        <f aca="false">VLOOKUP(BG$1,'1010xLDB-20071219'!$R$1:$CO$61,$C38,FALSE())</f>
        <v>0</v>
      </c>
      <c r="BH38" s="11" t="n">
        <f aca="false">VLOOKUP(BH$1,'1010xLDB-20071219'!$R$1:$CO$61,$C38,FALSE())</f>
        <v>0</v>
      </c>
      <c r="BI38" s="11" t="n">
        <f aca="false">VLOOKUP(BI$1,'1010xLDB-20071219'!$R$1:$CO$61,$C38,FALSE())</f>
        <v>0</v>
      </c>
    </row>
    <row r="39" customFormat="false" ht="12.75" hidden="false" customHeight="false" outlineLevel="0" collapsed="false">
      <c r="A39" s="14" t="s">
        <v>117</v>
      </c>
      <c r="B39" s="15"/>
      <c r="C39" s="10" t="n">
        <v>44</v>
      </c>
      <c r="D39" s="11" t="n">
        <f aca="false">VLOOKUP(D$1,'1010xLDB-20071219'!$R$1:$CO$61,$C39,FALSE())</f>
        <v>0</v>
      </c>
      <c r="E39" s="11" t="n">
        <f aca="false">VLOOKUP(E$1,'1010xLDB-20071219'!$R$1:$CO$61,$C39,FALSE())</f>
        <v>0</v>
      </c>
      <c r="F39" s="11" t="n">
        <f aca="false">VLOOKUP(F$1,'1010xLDB-20071219'!$R$1:$CO$61,$C39,FALSE())</f>
        <v>0</v>
      </c>
      <c r="G39" s="11" t="n">
        <f aca="false">VLOOKUP(G$1,'1010xLDB-20071219'!$R$1:$CO$61,$C39,FALSE())</f>
        <v>0</v>
      </c>
      <c r="H39" s="11" t="n">
        <f aca="false">VLOOKUP(H$1,'1010xLDB-20071219'!$R$1:$CO$61,$C39,FALSE())</f>
        <v>0</v>
      </c>
      <c r="I39" s="11" t="n">
        <f aca="false">VLOOKUP(I$1,'1010xLDB-20071219'!$R$1:$CO$61,$C39,FALSE())</f>
        <v>0</v>
      </c>
      <c r="J39" s="11" t="n">
        <f aca="false">VLOOKUP(J$1,'1010xLDB-20071219'!$R$1:$CO$61,$C39,FALSE())</f>
        <v>0</v>
      </c>
      <c r="K39" s="11" t="n">
        <f aca="false">VLOOKUP(K$1,'1010xLDB-20071219'!$R$1:$CO$61,$C39,FALSE())</f>
        <v>0</v>
      </c>
      <c r="L39" s="11" t="n">
        <f aca="false">VLOOKUP(L$1,'1010xLDB-20071219'!$R$1:$CO$61,$C39,FALSE())</f>
        <v>60</v>
      </c>
      <c r="M39" s="11" t="n">
        <f aca="false">VLOOKUP(M$1,'1010xLDB-20071219'!$R$1:$CO$61,$C39,FALSE())</f>
        <v>0</v>
      </c>
      <c r="N39" s="11" t="n">
        <f aca="false">VLOOKUP(N$1,'1010xLDB-20071219'!$R$1:$CO$61,$C39,FALSE())</f>
        <v>60</v>
      </c>
      <c r="O39" s="11" t="n">
        <f aca="false">VLOOKUP(O$1,'1010xLDB-20071219'!$R$1:$CO$61,$C39,FALSE())</f>
        <v>60</v>
      </c>
      <c r="P39" s="11" t="n">
        <f aca="false">VLOOKUP(P$1,'1010xLDB-20071219'!$R$1:$CO$61,$C39,FALSE())</f>
        <v>60</v>
      </c>
      <c r="Q39" s="11" t="n">
        <f aca="false">VLOOKUP(Q$1,'1010xLDB-20071219'!$R$1:$CO$61,$C39,FALSE())</f>
        <v>0</v>
      </c>
      <c r="R39" s="11" t="n">
        <f aca="false">VLOOKUP(R$1,'1010xLDB-20071219'!$R$1:$CO$61,$C39,FALSE())</f>
        <v>0</v>
      </c>
      <c r="S39" s="11" t="n">
        <f aca="false">VLOOKUP(S$1,'1010xLDB-20071219'!$R$1:$CO$61,$C39,FALSE())</f>
        <v>60</v>
      </c>
      <c r="T39" s="11" t="n">
        <f aca="false">VLOOKUP(T$1,'1010xLDB-20071219'!$R$1:$CO$61,$C39,FALSE())</f>
        <v>60</v>
      </c>
      <c r="U39" s="11" t="n">
        <f aca="false">VLOOKUP(U$1,'1010xLDB-20071219'!$R$1:$CO$61,$C39,FALSE())</f>
        <v>0</v>
      </c>
      <c r="V39" s="11" t="n">
        <f aca="false">VLOOKUP(V$1,'1010xLDB-20071219'!$R$1:$CO$61,$C39,FALSE())</f>
        <v>0</v>
      </c>
      <c r="W39" s="11" t="n">
        <f aca="false">VLOOKUP(W$1,'1010xLDB-20071219'!$R$1:$CO$61,$C39,FALSE())</f>
        <v>0</v>
      </c>
      <c r="X39" s="11" t="n">
        <f aca="false">VLOOKUP(X$1,'1010xLDB-20071219'!$R$1:$CO$61,$C39,FALSE())</f>
        <v>60</v>
      </c>
      <c r="Y39" s="11" t="n">
        <f aca="false">VLOOKUP(Y$1,'1010xLDB-20071219'!$R$1:$CO$61,$C39,FALSE())</f>
        <v>0</v>
      </c>
      <c r="Z39" s="11" t="n">
        <f aca="false">VLOOKUP(Z$1,'1010xLDB-20071219'!$R$1:$CO$61,$C39,FALSE())</f>
        <v>0</v>
      </c>
      <c r="AA39" s="11" t="n">
        <f aca="false">VLOOKUP(AA$1,'1010xLDB-20071219'!$R$1:$CO$61,$C39,FALSE())</f>
        <v>0</v>
      </c>
      <c r="AB39" s="11" t="n">
        <f aca="false">VLOOKUP(AB$1,'1010xLDB-20071219'!$R$1:$CO$61,$C39,FALSE())</f>
        <v>0</v>
      </c>
      <c r="AC39" s="11" t="n">
        <f aca="false">VLOOKUP(AC$1,'1010xLDB-20071219'!$R$1:$CO$61,$C39,FALSE())</f>
        <v>0</v>
      </c>
      <c r="AD39" s="11" t="n">
        <f aca="false">VLOOKUP(AD$1,'1010xLDB-20071219'!$R$1:$CO$61,$C39,FALSE())</f>
        <v>0</v>
      </c>
      <c r="AE39" s="11" t="n">
        <f aca="false">VLOOKUP(AE$1,'1010xLDB-20071219'!$R$1:$CO$61,$C39,FALSE())</f>
        <v>0</v>
      </c>
      <c r="AF39" s="11" t="n">
        <f aca="false">VLOOKUP(AF$1,'1010xLDB-20071219'!$R$1:$CO$61,$C39,FALSE())</f>
        <v>0</v>
      </c>
      <c r="AG39" s="11" t="n">
        <f aca="false">VLOOKUP(AG$1,'1010xLDB-20071219'!$R$1:$CO$61,$C39,FALSE())</f>
        <v>0</v>
      </c>
      <c r="AH39" s="11" t="n">
        <f aca="false">VLOOKUP(AH$1,'1010xLDB-20071219'!$R$1:$CO$61,$C39,FALSE())</f>
        <v>120</v>
      </c>
      <c r="AI39" s="11" t="n">
        <f aca="false">VLOOKUP(AI$1,'1010xLDB-20071219'!$R$1:$CO$61,$C39,FALSE())</f>
        <v>0</v>
      </c>
      <c r="AJ39" s="11" t="n">
        <f aca="false">VLOOKUP(AJ$1,'1010xLDB-20071219'!$R$1:$CO$61,$C39,FALSE())</f>
        <v>60</v>
      </c>
      <c r="AK39" s="11" t="n">
        <f aca="false">VLOOKUP(AK$1,'1010xLDB-20071219'!$R$1:$CO$61,$C39,FALSE())</f>
        <v>60</v>
      </c>
      <c r="AL39" s="11" t="n">
        <f aca="false">VLOOKUP(AL$1,'1010xLDB-20071219'!$R$1:$CO$61,$C39,FALSE())</f>
        <v>60</v>
      </c>
      <c r="AM39" s="11" t="n">
        <f aca="false">VLOOKUP(AM$1,'1010xLDB-20071219'!$R$1:$CO$61,$C39,FALSE())</f>
        <v>60</v>
      </c>
      <c r="AN39" s="11" t="n">
        <f aca="false">VLOOKUP(AN$1,'1010xLDB-20071219'!$R$1:$CO$61,$C39,FALSE())</f>
        <v>60</v>
      </c>
      <c r="AO39" s="11" t="n">
        <f aca="false">VLOOKUP(AO$1,'1010xLDB-20071219'!$R$1:$CO$61,$C39,FALSE())</f>
        <v>60</v>
      </c>
      <c r="AP39" s="11" t="n">
        <f aca="false">VLOOKUP(AP$1,'1010xLDB-20071219'!$R$1:$CO$61,$C39,FALSE())</f>
        <v>0</v>
      </c>
      <c r="AQ39" s="11" t="n">
        <f aca="false">VLOOKUP(AQ$1,'1010xLDB-20071219'!$R$1:$CO$61,$C39,FALSE())</f>
        <v>0</v>
      </c>
      <c r="AR39" s="11" t="n">
        <f aca="false">VLOOKUP(AR$1,'1010xLDB-20071219'!$R$1:$CO$61,$C39,FALSE())</f>
        <v>60</v>
      </c>
      <c r="AS39" s="11" t="n">
        <f aca="false">VLOOKUP(AS$1,'1010xLDB-20071219'!$R$1:$CO$61,$C39,FALSE())</f>
        <v>60</v>
      </c>
      <c r="AT39" s="11" t="n">
        <f aca="false">VLOOKUP(AT$1,'1010xLDB-20071219'!$R$1:$CO$61,$C39,FALSE())</f>
        <v>0</v>
      </c>
      <c r="AU39" s="11" t="n">
        <f aca="false">VLOOKUP(AU$1,'1010xLDB-20071219'!$R$1:$CO$61,$C39,FALSE())</f>
        <v>30</v>
      </c>
      <c r="AV39" s="11" t="n">
        <f aca="false">VLOOKUP(AV$1,'1010xLDB-20071219'!$R$1:$CO$61,$C39,FALSE())</f>
        <v>30</v>
      </c>
      <c r="AW39" s="11" t="n">
        <f aca="false">VLOOKUP(AW$1,'1010xLDB-20071219'!$R$1:$CO$61,$C39,FALSE())</f>
        <v>60</v>
      </c>
      <c r="AX39" s="11" t="n">
        <f aca="false">VLOOKUP(AX$1,'1010xLDB-20071219'!$R$1:$CO$61,$C39,FALSE())</f>
        <v>60</v>
      </c>
      <c r="AY39" s="11" t="n">
        <f aca="false">VLOOKUP(AY$1,'1010xLDB-20071219'!$R$1:$CO$61,$C39,FALSE())</f>
        <v>60</v>
      </c>
      <c r="AZ39" s="11" t="n">
        <f aca="false">VLOOKUP(AZ$1,'1010xLDB-20071219'!$R$1:$CO$61,$C39,FALSE())</f>
        <v>60</v>
      </c>
      <c r="BA39" s="11" t="n">
        <f aca="false">VLOOKUP(BA$1,'1010xLDB-20071219'!$R$1:$CO$61,$C39,FALSE())</f>
        <v>60</v>
      </c>
      <c r="BB39" s="11" t="n">
        <f aca="false">VLOOKUP(BB$1,'1010xLDB-20071219'!$R$1:$CO$61,$C39,FALSE())</f>
        <v>0</v>
      </c>
      <c r="BC39" s="11" t="n">
        <f aca="false">VLOOKUP(BC$1,'1010xLDB-20071219'!$R$1:$CO$61,$C39,FALSE())</f>
        <v>0</v>
      </c>
      <c r="BD39" s="11" t="n">
        <f aca="false">VLOOKUP(BD$1,'1010xLDB-20071219'!$R$1:$CO$61,$C39,FALSE())</f>
        <v>0</v>
      </c>
      <c r="BE39" s="11" t="n">
        <f aca="false">VLOOKUP(BE$1,'1010xLDB-20071219'!$R$1:$CO$61,$C39,FALSE())</f>
        <v>0</v>
      </c>
      <c r="BF39" s="11" t="n">
        <f aca="false">VLOOKUP(BF$1,'1010xLDB-20071219'!$R$1:$CO$61,$C39,FALSE())</f>
        <v>60</v>
      </c>
      <c r="BG39" s="11" t="n">
        <f aca="false">VLOOKUP(BG$1,'1010xLDB-20071219'!$R$1:$CO$61,$C39,FALSE())</f>
        <v>60</v>
      </c>
      <c r="BH39" s="11" t="n">
        <f aca="false">VLOOKUP(BH$1,'1010xLDB-20071219'!$R$1:$CO$61,$C39,FALSE())</f>
        <v>60</v>
      </c>
      <c r="BI39" s="11" t="n">
        <f aca="false">VLOOKUP(BI$1,'1010xLDB-20071219'!$R$1:$CO$61,$C39,FALSE())</f>
        <v>60</v>
      </c>
    </row>
    <row r="40" customFormat="false" ht="12.75" hidden="false" customHeight="false" outlineLevel="0" collapsed="false">
      <c r="A40" s="6" t="s">
        <v>118</v>
      </c>
      <c r="B40" s="7"/>
      <c r="C40" s="10" t="n">
        <v>46</v>
      </c>
      <c r="D40" s="11" t="n">
        <f aca="false">VLOOKUP(D$1,'1010xLDB-20071219'!$R$1:$CO$61,$C40,FALSE())</f>
        <v>0</v>
      </c>
      <c r="E40" s="11" t="n">
        <f aca="false">VLOOKUP(E$1,'1010xLDB-20071219'!$R$1:$CO$61,$C40,FALSE())</f>
        <v>0</v>
      </c>
      <c r="F40" s="11" t="n">
        <f aca="false">VLOOKUP(F$1,'1010xLDB-20071219'!$R$1:$CO$61,$C40,FALSE())</f>
        <v>0</v>
      </c>
      <c r="G40" s="11" t="n">
        <f aca="false">VLOOKUP(G$1,'1010xLDB-20071219'!$R$1:$CO$61,$C40,FALSE())</f>
        <v>0</v>
      </c>
      <c r="H40" s="11" t="n">
        <f aca="false">VLOOKUP(H$1,'1010xLDB-20071219'!$R$1:$CO$61,$C40,FALSE())</f>
        <v>0</v>
      </c>
      <c r="I40" s="11" t="n">
        <f aca="false">VLOOKUP(I$1,'1010xLDB-20071219'!$R$1:$CO$61,$C40,FALSE())</f>
        <v>0</v>
      </c>
      <c r="J40" s="11" t="n">
        <f aca="false">VLOOKUP(J$1,'1010xLDB-20071219'!$R$1:$CO$61,$C40,FALSE())</f>
        <v>0</v>
      </c>
      <c r="K40" s="11" t="n">
        <f aca="false">VLOOKUP(K$1,'1010xLDB-20071219'!$R$1:$CO$61,$C40,FALSE())</f>
        <v>0</v>
      </c>
      <c r="L40" s="11" t="n">
        <f aca="false">VLOOKUP(L$1,'1010xLDB-20071219'!$R$1:$CO$61,$C40,FALSE())</f>
        <v>0</v>
      </c>
      <c r="M40" s="11" t="n">
        <f aca="false">VLOOKUP(M$1,'1010xLDB-20071219'!$R$1:$CO$61,$C40,FALSE())</f>
        <v>0</v>
      </c>
      <c r="N40" s="11" t="n">
        <f aca="false">VLOOKUP(N$1,'1010xLDB-20071219'!$R$1:$CO$61,$C40,FALSE())</f>
        <v>0</v>
      </c>
      <c r="O40" s="11" t="n">
        <f aca="false">VLOOKUP(O$1,'1010xLDB-20071219'!$R$1:$CO$61,$C40,FALSE())</f>
        <v>0</v>
      </c>
      <c r="P40" s="11" t="n">
        <f aca="false">VLOOKUP(P$1,'1010xLDB-20071219'!$R$1:$CO$61,$C40,FALSE())</f>
        <v>0</v>
      </c>
      <c r="Q40" s="11" t="n">
        <f aca="false">VLOOKUP(Q$1,'1010xLDB-20071219'!$R$1:$CO$61,$C40,FALSE())</f>
        <v>0</v>
      </c>
      <c r="R40" s="11" t="n">
        <f aca="false">VLOOKUP(R$1,'1010xLDB-20071219'!$R$1:$CO$61,$C40,FALSE())</f>
        <v>0</v>
      </c>
      <c r="S40" s="11" t="n">
        <f aca="false">VLOOKUP(S$1,'1010xLDB-20071219'!$R$1:$CO$61,$C40,FALSE())</f>
        <v>0</v>
      </c>
      <c r="T40" s="11" t="n">
        <f aca="false">VLOOKUP(T$1,'1010xLDB-20071219'!$R$1:$CO$61,$C40,FALSE())</f>
        <v>0</v>
      </c>
      <c r="U40" s="11" t="n">
        <f aca="false">VLOOKUP(U$1,'1010xLDB-20071219'!$R$1:$CO$61,$C40,FALSE())</f>
        <v>0</v>
      </c>
      <c r="V40" s="11" t="n">
        <f aca="false">VLOOKUP(V$1,'1010xLDB-20071219'!$R$1:$CO$61,$C40,FALSE())</f>
        <v>0</v>
      </c>
      <c r="W40" s="11" t="n">
        <f aca="false">VLOOKUP(W$1,'1010xLDB-20071219'!$R$1:$CO$61,$C40,FALSE())</f>
        <v>0</v>
      </c>
      <c r="X40" s="11" t="n">
        <f aca="false">VLOOKUP(X$1,'1010xLDB-20071219'!$R$1:$CO$61,$C40,FALSE())</f>
        <v>0</v>
      </c>
      <c r="Y40" s="11" t="n">
        <f aca="false">VLOOKUP(Y$1,'1010xLDB-20071219'!$R$1:$CO$61,$C40,FALSE())</f>
        <v>0</v>
      </c>
      <c r="Z40" s="11" t="n">
        <f aca="false">VLOOKUP(Z$1,'1010xLDB-20071219'!$R$1:$CO$61,$C40,FALSE())</f>
        <v>0</v>
      </c>
      <c r="AA40" s="11" t="n">
        <f aca="false">VLOOKUP(AA$1,'1010xLDB-20071219'!$R$1:$CO$61,$C40,FALSE())</f>
        <v>0</v>
      </c>
      <c r="AB40" s="11" t="n">
        <f aca="false">VLOOKUP(AB$1,'1010xLDB-20071219'!$R$1:$CO$61,$C40,FALSE())</f>
        <v>0</v>
      </c>
      <c r="AC40" s="11" t="n">
        <f aca="false">VLOOKUP(AC$1,'1010xLDB-20071219'!$R$1:$CO$61,$C40,FALSE())</f>
        <v>0</v>
      </c>
      <c r="AD40" s="11" t="n">
        <f aca="false">VLOOKUP(AD$1,'1010xLDB-20071219'!$R$1:$CO$61,$C40,FALSE())</f>
        <v>0</v>
      </c>
      <c r="AE40" s="11" t="n">
        <f aca="false">VLOOKUP(AE$1,'1010xLDB-20071219'!$R$1:$CO$61,$C40,FALSE())</f>
        <v>0</v>
      </c>
      <c r="AF40" s="11" t="n">
        <f aca="false">VLOOKUP(AF$1,'1010xLDB-20071219'!$R$1:$CO$61,$C40,FALSE())</f>
        <v>0</v>
      </c>
      <c r="AG40" s="11" t="n">
        <f aca="false">VLOOKUP(AG$1,'1010xLDB-20071219'!$R$1:$CO$61,$C40,FALSE())</f>
        <v>0</v>
      </c>
      <c r="AH40" s="11" t="n">
        <f aca="false">VLOOKUP(AH$1,'1010xLDB-20071219'!$R$1:$CO$61,$C40,FALSE())</f>
        <v>0</v>
      </c>
      <c r="AI40" s="11" t="n">
        <f aca="false">VLOOKUP(AI$1,'1010xLDB-20071219'!$R$1:$CO$61,$C40,FALSE())</f>
        <v>0</v>
      </c>
      <c r="AJ40" s="11" t="n">
        <f aca="false">VLOOKUP(AJ$1,'1010xLDB-20071219'!$R$1:$CO$61,$C40,FALSE())</f>
        <v>0</v>
      </c>
      <c r="AK40" s="11" t="n">
        <f aca="false">VLOOKUP(AK$1,'1010xLDB-20071219'!$R$1:$CO$61,$C40,FALSE())</f>
        <v>0</v>
      </c>
      <c r="AL40" s="11" t="n">
        <f aca="false">VLOOKUP(AL$1,'1010xLDB-20071219'!$R$1:$CO$61,$C40,FALSE())</f>
        <v>0</v>
      </c>
      <c r="AM40" s="11" t="n">
        <f aca="false">VLOOKUP(AM$1,'1010xLDB-20071219'!$R$1:$CO$61,$C40,FALSE())</f>
        <v>0</v>
      </c>
      <c r="AN40" s="11" t="n">
        <f aca="false">VLOOKUP(AN$1,'1010xLDB-20071219'!$R$1:$CO$61,$C40,FALSE())</f>
        <v>0</v>
      </c>
      <c r="AO40" s="11" t="n">
        <f aca="false">VLOOKUP(AO$1,'1010xLDB-20071219'!$R$1:$CO$61,$C40,FALSE())</f>
        <v>0</v>
      </c>
      <c r="AP40" s="11" t="n">
        <f aca="false">VLOOKUP(AP$1,'1010xLDB-20071219'!$R$1:$CO$61,$C40,FALSE())</f>
        <v>0</v>
      </c>
      <c r="AQ40" s="11" t="n">
        <f aca="false">VLOOKUP(AQ$1,'1010xLDB-20071219'!$R$1:$CO$61,$C40,FALSE())</f>
        <v>0</v>
      </c>
      <c r="AR40" s="11" t="n">
        <f aca="false">VLOOKUP(AR$1,'1010xLDB-20071219'!$R$1:$CO$61,$C40,FALSE())</f>
        <v>0</v>
      </c>
      <c r="AS40" s="11" t="n">
        <f aca="false">VLOOKUP(AS$1,'1010xLDB-20071219'!$R$1:$CO$61,$C40,FALSE())</f>
        <v>0</v>
      </c>
      <c r="AT40" s="11" t="n">
        <f aca="false">VLOOKUP(AT$1,'1010xLDB-20071219'!$R$1:$CO$61,$C40,FALSE())</f>
        <v>0</v>
      </c>
      <c r="AU40" s="11" t="n">
        <f aca="false">VLOOKUP(AU$1,'1010xLDB-20071219'!$R$1:$CO$61,$C40,FALSE())</f>
        <v>0</v>
      </c>
      <c r="AV40" s="11" t="n">
        <f aca="false">VLOOKUP(AV$1,'1010xLDB-20071219'!$R$1:$CO$61,$C40,FALSE())</f>
        <v>0</v>
      </c>
      <c r="AW40" s="11" t="n">
        <f aca="false">VLOOKUP(AW$1,'1010xLDB-20071219'!$R$1:$CO$61,$C40,FALSE())</f>
        <v>0</v>
      </c>
      <c r="AX40" s="11" t="n">
        <f aca="false">VLOOKUP(AX$1,'1010xLDB-20071219'!$R$1:$CO$61,$C40,FALSE())</f>
        <v>0</v>
      </c>
      <c r="AY40" s="11" t="n">
        <f aca="false">VLOOKUP(AY$1,'1010xLDB-20071219'!$R$1:$CO$61,$C40,FALSE())</f>
        <v>0</v>
      </c>
      <c r="AZ40" s="11" t="n">
        <f aca="false">VLOOKUP(AZ$1,'1010xLDB-20071219'!$R$1:$CO$61,$C40,FALSE())</f>
        <v>0</v>
      </c>
      <c r="BA40" s="11" t="n">
        <f aca="false">VLOOKUP(BA$1,'1010xLDB-20071219'!$R$1:$CO$61,$C40,FALSE())</f>
        <v>0</v>
      </c>
      <c r="BB40" s="11" t="n">
        <f aca="false">VLOOKUP(BB$1,'1010xLDB-20071219'!$R$1:$CO$61,$C40,FALSE())</f>
        <v>0</v>
      </c>
      <c r="BC40" s="11" t="n">
        <f aca="false">VLOOKUP(BC$1,'1010xLDB-20071219'!$R$1:$CO$61,$C40,FALSE())</f>
        <v>0</v>
      </c>
      <c r="BD40" s="11" t="n">
        <f aca="false">VLOOKUP(BD$1,'1010xLDB-20071219'!$R$1:$CO$61,$C40,FALSE())</f>
        <v>0</v>
      </c>
      <c r="BE40" s="11" t="n">
        <f aca="false">VLOOKUP(BE$1,'1010xLDB-20071219'!$R$1:$CO$61,$C40,FALSE())</f>
        <v>0</v>
      </c>
      <c r="BF40" s="11" t="n">
        <f aca="false">VLOOKUP(BF$1,'1010xLDB-20071219'!$R$1:$CO$61,$C40,FALSE())</f>
        <v>0</v>
      </c>
      <c r="BG40" s="11" t="n">
        <f aca="false">VLOOKUP(BG$1,'1010xLDB-20071219'!$R$1:$CO$61,$C40,FALSE())</f>
        <v>0</v>
      </c>
      <c r="BH40" s="11" t="n">
        <f aca="false">VLOOKUP(BH$1,'1010xLDB-20071219'!$R$1:$CO$61,$C40,FALSE())</f>
        <v>0</v>
      </c>
      <c r="BI40" s="11" t="n">
        <f aca="false">VLOOKUP(BI$1,'1010xLDB-20071219'!$R$1:$CO$61,$C40,FALSE())</f>
        <v>0</v>
      </c>
    </row>
    <row r="41" customFormat="false" ht="12.75" hidden="false" customHeight="false" outlineLevel="0" collapsed="false">
      <c r="A41" s="14" t="s">
        <v>119</v>
      </c>
      <c r="B41" s="15"/>
      <c r="C41" s="10" t="n">
        <v>47</v>
      </c>
      <c r="D41" s="11" t="n">
        <f aca="false">VLOOKUP(D$1,'1010xLDB-20071219'!$R$1:$CO$61,$C41,FALSE())</f>
        <v>0</v>
      </c>
      <c r="E41" s="11" t="n">
        <f aca="false">VLOOKUP(E$1,'1010xLDB-20071219'!$R$1:$CO$61,$C41,FALSE())</f>
        <v>0</v>
      </c>
      <c r="F41" s="11" t="n">
        <f aca="false">VLOOKUP(F$1,'1010xLDB-20071219'!$R$1:$CO$61,$C41,FALSE())</f>
        <v>0</v>
      </c>
      <c r="G41" s="11" t="n">
        <f aca="false">VLOOKUP(G$1,'1010xLDB-20071219'!$R$1:$CO$61,$C41,FALSE())</f>
        <v>0</v>
      </c>
      <c r="H41" s="11" t="n">
        <f aca="false">VLOOKUP(H$1,'1010xLDB-20071219'!$R$1:$CO$61,$C41,FALSE())</f>
        <v>0</v>
      </c>
      <c r="I41" s="11" t="n">
        <f aca="false">VLOOKUP(I$1,'1010xLDB-20071219'!$R$1:$CO$61,$C41,FALSE())</f>
        <v>0</v>
      </c>
      <c r="J41" s="11" t="n">
        <f aca="false">VLOOKUP(J$1,'1010xLDB-20071219'!$R$1:$CO$61,$C41,FALSE())</f>
        <v>0</v>
      </c>
      <c r="K41" s="11" t="n">
        <f aca="false">VLOOKUP(K$1,'1010xLDB-20071219'!$R$1:$CO$61,$C41,FALSE())</f>
        <v>0</v>
      </c>
      <c r="L41" s="11" t="n">
        <f aca="false">VLOOKUP(L$1,'1010xLDB-20071219'!$R$1:$CO$61,$C41,FALSE())</f>
        <v>60</v>
      </c>
      <c r="M41" s="11" t="n">
        <f aca="false">VLOOKUP(M$1,'1010xLDB-20071219'!$R$1:$CO$61,$C41,FALSE())</f>
        <v>0</v>
      </c>
      <c r="N41" s="11" t="n">
        <f aca="false">VLOOKUP(N$1,'1010xLDB-20071219'!$R$1:$CO$61,$C41,FALSE())</f>
        <v>0</v>
      </c>
      <c r="O41" s="11" t="n">
        <f aca="false">VLOOKUP(O$1,'1010xLDB-20071219'!$R$1:$CO$61,$C41,FALSE())</f>
        <v>0</v>
      </c>
      <c r="P41" s="11" t="n">
        <f aca="false">VLOOKUP(P$1,'1010xLDB-20071219'!$R$1:$CO$61,$C41,FALSE())</f>
        <v>0</v>
      </c>
      <c r="Q41" s="11" t="n">
        <f aca="false">VLOOKUP(Q$1,'1010xLDB-20071219'!$R$1:$CO$61,$C41,FALSE())</f>
        <v>0</v>
      </c>
      <c r="R41" s="11" t="n">
        <f aca="false">VLOOKUP(R$1,'1010xLDB-20071219'!$R$1:$CO$61,$C41,FALSE())</f>
        <v>0</v>
      </c>
      <c r="S41" s="11" t="n">
        <f aca="false">VLOOKUP(S$1,'1010xLDB-20071219'!$R$1:$CO$61,$C41,FALSE())</f>
        <v>0</v>
      </c>
      <c r="T41" s="11" t="n">
        <f aca="false">VLOOKUP(T$1,'1010xLDB-20071219'!$R$1:$CO$61,$C41,FALSE())</f>
        <v>0</v>
      </c>
      <c r="U41" s="11" t="n">
        <f aca="false">VLOOKUP(U$1,'1010xLDB-20071219'!$R$1:$CO$61,$C41,FALSE())</f>
        <v>0</v>
      </c>
      <c r="V41" s="11" t="n">
        <f aca="false">VLOOKUP(V$1,'1010xLDB-20071219'!$R$1:$CO$61,$C41,FALSE())</f>
        <v>0</v>
      </c>
      <c r="W41" s="11" t="n">
        <f aca="false">VLOOKUP(W$1,'1010xLDB-20071219'!$R$1:$CO$61,$C41,FALSE())</f>
        <v>0</v>
      </c>
      <c r="X41" s="11" t="n">
        <f aca="false">VLOOKUP(X$1,'1010xLDB-20071219'!$R$1:$CO$61,$C41,FALSE())</f>
        <v>0</v>
      </c>
      <c r="Y41" s="11" t="n">
        <f aca="false">VLOOKUP(Y$1,'1010xLDB-20071219'!$R$1:$CO$61,$C41,FALSE())</f>
        <v>0</v>
      </c>
      <c r="Z41" s="11" t="n">
        <f aca="false">VLOOKUP(Z$1,'1010xLDB-20071219'!$R$1:$CO$61,$C41,FALSE())</f>
        <v>0</v>
      </c>
      <c r="AA41" s="11" t="n">
        <f aca="false">VLOOKUP(AA$1,'1010xLDB-20071219'!$R$1:$CO$61,$C41,FALSE())</f>
        <v>0</v>
      </c>
      <c r="AB41" s="11" t="n">
        <f aca="false">VLOOKUP(AB$1,'1010xLDB-20071219'!$R$1:$CO$61,$C41,FALSE())</f>
        <v>0</v>
      </c>
      <c r="AC41" s="11" t="n">
        <f aca="false">VLOOKUP(AC$1,'1010xLDB-20071219'!$R$1:$CO$61,$C41,FALSE())</f>
        <v>0</v>
      </c>
      <c r="AD41" s="11" t="n">
        <f aca="false">VLOOKUP(AD$1,'1010xLDB-20071219'!$R$1:$CO$61,$C41,FALSE())</f>
        <v>0</v>
      </c>
      <c r="AE41" s="11" t="n">
        <f aca="false">VLOOKUP(AE$1,'1010xLDB-20071219'!$R$1:$CO$61,$C41,FALSE())</f>
        <v>0</v>
      </c>
      <c r="AF41" s="11" t="n">
        <f aca="false">VLOOKUP(AF$1,'1010xLDB-20071219'!$R$1:$CO$61,$C41,FALSE())</f>
        <v>0</v>
      </c>
      <c r="AG41" s="11" t="n">
        <f aca="false">VLOOKUP(AG$1,'1010xLDB-20071219'!$R$1:$CO$61,$C41,FALSE())</f>
        <v>0</v>
      </c>
      <c r="AH41" s="11" t="n">
        <f aca="false">VLOOKUP(AH$1,'1010xLDB-20071219'!$R$1:$CO$61,$C41,FALSE())</f>
        <v>0</v>
      </c>
      <c r="AI41" s="11" t="n">
        <f aca="false">VLOOKUP(AI$1,'1010xLDB-20071219'!$R$1:$CO$61,$C41,FALSE())</f>
        <v>60</v>
      </c>
      <c r="AJ41" s="11" t="n">
        <f aca="false">VLOOKUP(AJ$1,'1010xLDB-20071219'!$R$1:$CO$61,$C41,FALSE())</f>
        <v>60</v>
      </c>
      <c r="AK41" s="11" t="n">
        <f aca="false">VLOOKUP(AK$1,'1010xLDB-20071219'!$R$1:$CO$61,$C41,FALSE())</f>
        <v>60</v>
      </c>
      <c r="AL41" s="11" t="n">
        <f aca="false">VLOOKUP(AL$1,'1010xLDB-20071219'!$R$1:$CO$61,$C41,FALSE())</f>
        <v>60</v>
      </c>
      <c r="AM41" s="11" t="n">
        <f aca="false">VLOOKUP(AM$1,'1010xLDB-20071219'!$R$1:$CO$61,$C41,FALSE())</f>
        <v>60</v>
      </c>
      <c r="AN41" s="11" t="n">
        <f aca="false">VLOOKUP(AN$1,'1010xLDB-20071219'!$R$1:$CO$61,$C41,FALSE())</f>
        <v>60</v>
      </c>
      <c r="AO41" s="11" t="n">
        <f aca="false">VLOOKUP(AO$1,'1010xLDB-20071219'!$R$1:$CO$61,$C41,FALSE())</f>
        <v>60</v>
      </c>
      <c r="AP41" s="11" t="n">
        <f aca="false">VLOOKUP(AP$1,'1010xLDB-20071219'!$R$1:$CO$61,$C41,FALSE())</f>
        <v>0</v>
      </c>
      <c r="AQ41" s="11" t="n">
        <f aca="false">VLOOKUP(AQ$1,'1010xLDB-20071219'!$R$1:$CO$61,$C41,FALSE())</f>
        <v>0</v>
      </c>
      <c r="AR41" s="11" t="n">
        <f aca="false">VLOOKUP(AR$1,'1010xLDB-20071219'!$R$1:$CO$61,$C41,FALSE())</f>
        <v>0</v>
      </c>
      <c r="AS41" s="11" t="n">
        <f aca="false">VLOOKUP(AS$1,'1010xLDB-20071219'!$R$1:$CO$61,$C41,FALSE())</f>
        <v>0</v>
      </c>
      <c r="AT41" s="11" t="n">
        <f aca="false">VLOOKUP(AT$1,'1010xLDB-20071219'!$R$1:$CO$61,$C41,FALSE())</f>
        <v>60</v>
      </c>
      <c r="AU41" s="11" t="n">
        <f aca="false">VLOOKUP(AU$1,'1010xLDB-20071219'!$R$1:$CO$61,$C41,FALSE())</f>
        <v>60</v>
      </c>
      <c r="AV41" s="11" t="n">
        <f aca="false">VLOOKUP(AV$1,'1010xLDB-20071219'!$R$1:$CO$61,$C41,FALSE())</f>
        <v>60</v>
      </c>
      <c r="AW41" s="11" t="n">
        <f aca="false">VLOOKUP(AW$1,'1010xLDB-20071219'!$R$1:$CO$61,$C41,FALSE())</f>
        <v>60</v>
      </c>
      <c r="AX41" s="11" t="n">
        <f aca="false">VLOOKUP(AX$1,'1010xLDB-20071219'!$R$1:$CO$61,$C41,FALSE())</f>
        <v>0</v>
      </c>
      <c r="AY41" s="11" t="n">
        <f aca="false">VLOOKUP(AY$1,'1010xLDB-20071219'!$R$1:$CO$61,$C41,FALSE())</f>
        <v>60</v>
      </c>
      <c r="AZ41" s="11" t="n">
        <f aca="false">VLOOKUP(AZ$1,'1010xLDB-20071219'!$R$1:$CO$61,$C41,FALSE())</f>
        <v>60</v>
      </c>
      <c r="BA41" s="11" t="n">
        <f aca="false">VLOOKUP(BA$1,'1010xLDB-20071219'!$R$1:$CO$61,$C41,FALSE())</f>
        <v>60</v>
      </c>
      <c r="BB41" s="11" t="n">
        <f aca="false">VLOOKUP(BB$1,'1010xLDB-20071219'!$R$1:$CO$61,$C41,FALSE())</f>
        <v>0</v>
      </c>
      <c r="BC41" s="11" t="n">
        <f aca="false">VLOOKUP(BC$1,'1010xLDB-20071219'!$R$1:$CO$61,$C41,FALSE())</f>
        <v>0</v>
      </c>
      <c r="BD41" s="11" t="n">
        <f aca="false">VLOOKUP(BD$1,'1010xLDB-20071219'!$R$1:$CO$61,$C41,FALSE())</f>
        <v>0</v>
      </c>
      <c r="BE41" s="11" t="n">
        <f aca="false">VLOOKUP(BE$1,'1010xLDB-20071219'!$R$1:$CO$61,$C41,FALSE())</f>
        <v>0</v>
      </c>
      <c r="BF41" s="11" t="n">
        <f aca="false">VLOOKUP(BF$1,'1010xLDB-20071219'!$R$1:$CO$61,$C41,FALSE())</f>
        <v>60</v>
      </c>
      <c r="BG41" s="11" t="n">
        <f aca="false">VLOOKUP(BG$1,'1010xLDB-20071219'!$R$1:$CO$61,$C41,FALSE())</f>
        <v>60</v>
      </c>
      <c r="BH41" s="11" t="n">
        <f aca="false">VLOOKUP(BH$1,'1010xLDB-20071219'!$R$1:$CO$61,$C41,FALSE())</f>
        <v>60</v>
      </c>
      <c r="BI41" s="11" t="n">
        <f aca="false">VLOOKUP(BI$1,'1010xLDB-20071219'!$R$1:$CO$61,$C41,FALSE())</f>
        <v>60</v>
      </c>
    </row>
    <row r="42" customFormat="false" ht="12.75" hidden="false" customHeight="false" outlineLevel="0" collapsed="false">
      <c r="A42" s="6" t="s">
        <v>120</v>
      </c>
      <c r="B42" s="7"/>
      <c r="C42" s="10" t="n">
        <v>48</v>
      </c>
      <c r="D42" s="11" t="n">
        <f aca="false">VLOOKUP(D$1,'1010xLDB-20071219'!$R$1:$CO$61,$C42,FALSE())</f>
        <v>0</v>
      </c>
      <c r="E42" s="11" t="n">
        <f aca="false">VLOOKUP(E$1,'1010xLDB-20071219'!$R$1:$CO$61,$C42,FALSE())</f>
        <v>0</v>
      </c>
      <c r="F42" s="11" t="n">
        <f aca="false">VLOOKUP(F$1,'1010xLDB-20071219'!$R$1:$CO$61,$C42,FALSE())</f>
        <v>0</v>
      </c>
      <c r="G42" s="11" t="n">
        <f aca="false">VLOOKUP(G$1,'1010xLDB-20071219'!$R$1:$CO$61,$C42,FALSE())</f>
        <v>0</v>
      </c>
      <c r="H42" s="11" t="n">
        <f aca="false">VLOOKUP(H$1,'1010xLDB-20071219'!$R$1:$CO$61,$C42,FALSE())</f>
        <v>0</v>
      </c>
      <c r="I42" s="11" t="n">
        <f aca="false">VLOOKUP(I$1,'1010xLDB-20071219'!$R$1:$CO$61,$C42,FALSE())</f>
        <v>0</v>
      </c>
      <c r="J42" s="11" t="n">
        <f aca="false">VLOOKUP(J$1,'1010xLDB-20071219'!$R$1:$CO$61,$C42,FALSE())</f>
        <v>0</v>
      </c>
      <c r="K42" s="11" t="n">
        <f aca="false">VLOOKUP(K$1,'1010xLDB-20071219'!$R$1:$CO$61,$C42,FALSE())</f>
        <v>0</v>
      </c>
      <c r="L42" s="11" t="n">
        <f aca="false">VLOOKUP(L$1,'1010xLDB-20071219'!$R$1:$CO$61,$C42,FALSE())</f>
        <v>0</v>
      </c>
      <c r="M42" s="11" t="n">
        <f aca="false">VLOOKUP(M$1,'1010xLDB-20071219'!$R$1:$CO$61,$C42,FALSE())</f>
        <v>0</v>
      </c>
      <c r="N42" s="11" t="n">
        <f aca="false">VLOOKUP(N$1,'1010xLDB-20071219'!$R$1:$CO$61,$C42,FALSE())</f>
        <v>0</v>
      </c>
      <c r="O42" s="11" t="n">
        <f aca="false">VLOOKUP(O$1,'1010xLDB-20071219'!$R$1:$CO$61,$C42,FALSE())</f>
        <v>0</v>
      </c>
      <c r="P42" s="11" t="n">
        <f aca="false">VLOOKUP(P$1,'1010xLDB-20071219'!$R$1:$CO$61,$C42,FALSE())</f>
        <v>0</v>
      </c>
      <c r="Q42" s="11" t="n">
        <f aca="false">VLOOKUP(Q$1,'1010xLDB-20071219'!$R$1:$CO$61,$C42,FALSE())</f>
        <v>0</v>
      </c>
      <c r="R42" s="11" t="n">
        <f aca="false">VLOOKUP(R$1,'1010xLDB-20071219'!$R$1:$CO$61,$C42,FALSE())</f>
        <v>0</v>
      </c>
      <c r="S42" s="11" t="n">
        <f aca="false">VLOOKUP(S$1,'1010xLDB-20071219'!$R$1:$CO$61,$C42,FALSE())</f>
        <v>0</v>
      </c>
      <c r="T42" s="11" t="n">
        <f aca="false">VLOOKUP(T$1,'1010xLDB-20071219'!$R$1:$CO$61,$C42,FALSE())</f>
        <v>0</v>
      </c>
      <c r="U42" s="11" t="n">
        <f aca="false">VLOOKUP(U$1,'1010xLDB-20071219'!$R$1:$CO$61,$C42,FALSE())</f>
        <v>0</v>
      </c>
      <c r="V42" s="11" t="n">
        <f aca="false">VLOOKUP(V$1,'1010xLDB-20071219'!$R$1:$CO$61,$C42,FALSE())</f>
        <v>0</v>
      </c>
      <c r="W42" s="11" t="n">
        <f aca="false">VLOOKUP(W$1,'1010xLDB-20071219'!$R$1:$CO$61,$C42,FALSE())</f>
        <v>0</v>
      </c>
      <c r="X42" s="11" t="n">
        <f aca="false">VLOOKUP(X$1,'1010xLDB-20071219'!$R$1:$CO$61,$C42,FALSE())</f>
        <v>0</v>
      </c>
      <c r="Y42" s="11" t="n">
        <f aca="false">VLOOKUP(Y$1,'1010xLDB-20071219'!$R$1:$CO$61,$C42,FALSE())</f>
        <v>0</v>
      </c>
      <c r="Z42" s="11" t="n">
        <f aca="false">VLOOKUP(Z$1,'1010xLDB-20071219'!$R$1:$CO$61,$C42,FALSE())</f>
        <v>0</v>
      </c>
      <c r="AA42" s="11" t="n">
        <f aca="false">VLOOKUP(AA$1,'1010xLDB-20071219'!$R$1:$CO$61,$C42,FALSE())</f>
        <v>0</v>
      </c>
      <c r="AB42" s="11" t="n">
        <f aca="false">VLOOKUP(AB$1,'1010xLDB-20071219'!$R$1:$CO$61,$C42,FALSE())</f>
        <v>0</v>
      </c>
      <c r="AC42" s="11" t="n">
        <f aca="false">VLOOKUP(AC$1,'1010xLDB-20071219'!$R$1:$CO$61,$C42,FALSE())</f>
        <v>0</v>
      </c>
      <c r="AD42" s="11" t="n">
        <f aca="false">VLOOKUP(AD$1,'1010xLDB-20071219'!$R$1:$CO$61,$C42,FALSE())</f>
        <v>0</v>
      </c>
      <c r="AE42" s="11" t="n">
        <f aca="false">VLOOKUP(AE$1,'1010xLDB-20071219'!$R$1:$CO$61,$C42,FALSE())</f>
        <v>0</v>
      </c>
      <c r="AF42" s="11" t="n">
        <f aca="false">VLOOKUP(AF$1,'1010xLDB-20071219'!$R$1:$CO$61,$C42,FALSE())</f>
        <v>0</v>
      </c>
      <c r="AG42" s="11" t="n">
        <f aca="false">VLOOKUP(AG$1,'1010xLDB-20071219'!$R$1:$CO$61,$C42,FALSE())</f>
        <v>0</v>
      </c>
      <c r="AH42" s="11" t="n">
        <f aca="false">VLOOKUP(AH$1,'1010xLDB-20071219'!$R$1:$CO$61,$C42,FALSE())</f>
        <v>0</v>
      </c>
      <c r="AI42" s="11" t="n">
        <f aca="false">VLOOKUP(AI$1,'1010xLDB-20071219'!$R$1:$CO$61,$C42,FALSE())</f>
        <v>0</v>
      </c>
      <c r="AJ42" s="11" t="n">
        <f aca="false">VLOOKUP(AJ$1,'1010xLDB-20071219'!$R$1:$CO$61,$C42,FALSE())</f>
        <v>0</v>
      </c>
      <c r="AK42" s="11" t="n">
        <f aca="false">VLOOKUP(AK$1,'1010xLDB-20071219'!$R$1:$CO$61,$C42,FALSE())</f>
        <v>0</v>
      </c>
      <c r="AL42" s="11" t="n">
        <f aca="false">VLOOKUP(AL$1,'1010xLDB-20071219'!$R$1:$CO$61,$C42,FALSE())</f>
        <v>0</v>
      </c>
      <c r="AM42" s="11" t="n">
        <f aca="false">VLOOKUP(AM$1,'1010xLDB-20071219'!$R$1:$CO$61,$C42,FALSE())</f>
        <v>0</v>
      </c>
      <c r="AN42" s="11" t="n">
        <f aca="false">VLOOKUP(AN$1,'1010xLDB-20071219'!$R$1:$CO$61,$C42,FALSE())</f>
        <v>0</v>
      </c>
      <c r="AO42" s="11" t="n">
        <f aca="false">VLOOKUP(AO$1,'1010xLDB-20071219'!$R$1:$CO$61,$C42,FALSE())</f>
        <v>0</v>
      </c>
      <c r="AP42" s="11" t="n">
        <f aca="false">VLOOKUP(AP$1,'1010xLDB-20071219'!$R$1:$CO$61,$C42,FALSE())</f>
        <v>0</v>
      </c>
      <c r="AQ42" s="11" t="n">
        <f aca="false">VLOOKUP(AQ$1,'1010xLDB-20071219'!$R$1:$CO$61,$C42,FALSE())</f>
        <v>0</v>
      </c>
      <c r="AR42" s="11" t="n">
        <f aca="false">VLOOKUP(AR$1,'1010xLDB-20071219'!$R$1:$CO$61,$C42,FALSE())</f>
        <v>0</v>
      </c>
      <c r="AS42" s="11" t="n">
        <f aca="false">VLOOKUP(AS$1,'1010xLDB-20071219'!$R$1:$CO$61,$C42,FALSE())</f>
        <v>0</v>
      </c>
      <c r="AT42" s="11" t="n">
        <f aca="false">VLOOKUP(AT$1,'1010xLDB-20071219'!$R$1:$CO$61,$C42,FALSE())</f>
        <v>0</v>
      </c>
      <c r="AU42" s="11" t="n">
        <f aca="false">VLOOKUP(AU$1,'1010xLDB-20071219'!$R$1:$CO$61,$C42,FALSE())</f>
        <v>0</v>
      </c>
      <c r="AV42" s="11" t="n">
        <f aca="false">VLOOKUP(AV$1,'1010xLDB-20071219'!$R$1:$CO$61,$C42,FALSE())</f>
        <v>0</v>
      </c>
      <c r="AW42" s="11" t="n">
        <f aca="false">VLOOKUP(AW$1,'1010xLDB-20071219'!$R$1:$CO$61,$C42,FALSE())</f>
        <v>0</v>
      </c>
      <c r="AX42" s="11" t="n">
        <f aca="false">VLOOKUP(AX$1,'1010xLDB-20071219'!$R$1:$CO$61,$C42,FALSE())</f>
        <v>0</v>
      </c>
      <c r="AY42" s="11" t="n">
        <f aca="false">VLOOKUP(AY$1,'1010xLDB-20071219'!$R$1:$CO$61,$C42,FALSE())</f>
        <v>0</v>
      </c>
      <c r="AZ42" s="11" t="n">
        <f aca="false">VLOOKUP(AZ$1,'1010xLDB-20071219'!$R$1:$CO$61,$C42,FALSE())</f>
        <v>0</v>
      </c>
      <c r="BA42" s="11" t="n">
        <f aca="false">VLOOKUP(BA$1,'1010xLDB-20071219'!$R$1:$CO$61,$C42,FALSE())</f>
        <v>0</v>
      </c>
      <c r="BB42" s="11" t="n">
        <f aca="false">VLOOKUP(BB$1,'1010xLDB-20071219'!$R$1:$CO$61,$C42,FALSE())</f>
        <v>0</v>
      </c>
      <c r="BC42" s="11" t="n">
        <f aca="false">VLOOKUP(BC$1,'1010xLDB-20071219'!$R$1:$CO$61,$C42,FALSE())</f>
        <v>0</v>
      </c>
      <c r="BD42" s="11" t="n">
        <f aca="false">VLOOKUP(BD$1,'1010xLDB-20071219'!$R$1:$CO$61,$C42,FALSE())</f>
        <v>0</v>
      </c>
      <c r="BE42" s="11" t="n">
        <f aca="false">VLOOKUP(BE$1,'1010xLDB-20071219'!$R$1:$CO$61,$C42,FALSE())</f>
        <v>0</v>
      </c>
      <c r="BF42" s="11" t="n">
        <f aca="false">VLOOKUP(BF$1,'1010xLDB-20071219'!$R$1:$CO$61,$C42,FALSE())</f>
        <v>0</v>
      </c>
      <c r="BG42" s="11" t="n">
        <f aca="false">VLOOKUP(BG$1,'1010xLDB-20071219'!$R$1:$CO$61,$C42,FALSE())</f>
        <v>0</v>
      </c>
      <c r="BH42" s="11" t="n">
        <f aca="false">VLOOKUP(BH$1,'1010xLDB-20071219'!$R$1:$CO$61,$C42,FALSE())</f>
        <v>0</v>
      </c>
      <c r="BI42" s="11" t="n">
        <f aca="false">VLOOKUP(BI$1,'1010xLDB-20071219'!$R$1:$CO$61,$C42,FALSE())</f>
        <v>0</v>
      </c>
    </row>
    <row r="43" customFormat="false" ht="12.75" hidden="false" customHeight="false" outlineLevel="0" collapsed="false">
      <c r="A43" s="6" t="s">
        <v>121</v>
      </c>
      <c r="B43" s="7"/>
      <c r="C43" s="10" t="n">
        <v>49</v>
      </c>
      <c r="D43" s="11" t="n">
        <f aca="false">VLOOKUP(D$1,'1010xLDB-20071219'!$R$1:$CO$61,$C43,FALSE())</f>
        <v>0</v>
      </c>
      <c r="E43" s="11" t="n">
        <f aca="false">VLOOKUP(E$1,'1010xLDB-20071219'!$R$1:$CO$61,$C43,FALSE())</f>
        <v>0</v>
      </c>
      <c r="F43" s="11" t="n">
        <f aca="false">VLOOKUP(F$1,'1010xLDB-20071219'!$R$1:$CO$61,$C43,FALSE())</f>
        <v>0</v>
      </c>
      <c r="G43" s="11" t="n">
        <f aca="false">VLOOKUP(G$1,'1010xLDB-20071219'!$R$1:$CO$61,$C43,FALSE())</f>
        <v>0</v>
      </c>
      <c r="H43" s="11" t="n">
        <f aca="false">VLOOKUP(H$1,'1010xLDB-20071219'!$R$1:$CO$61,$C43,FALSE())</f>
        <v>0</v>
      </c>
      <c r="I43" s="11" t="n">
        <f aca="false">VLOOKUP(I$1,'1010xLDB-20071219'!$R$1:$CO$61,$C43,FALSE())</f>
        <v>0</v>
      </c>
      <c r="J43" s="11" t="n">
        <f aca="false">VLOOKUP(J$1,'1010xLDB-20071219'!$R$1:$CO$61,$C43,FALSE())</f>
        <v>0</v>
      </c>
      <c r="K43" s="11" t="n">
        <f aca="false">VLOOKUP(K$1,'1010xLDB-20071219'!$R$1:$CO$61,$C43,FALSE())</f>
        <v>0</v>
      </c>
      <c r="L43" s="11" t="n">
        <f aca="false">VLOOKUP(L$1,'1010xLDB-20071219'!$R$1:$CO$61,$C43,FALSE())</f>
        <v>0</v>
      </c>
      <c r="M43" s="11" t="n">
        <f aca="false">VLOOKUP(M$1,'1010xLDB-20071219'!$R$1:$CO$61,$C43,FALSE())</f>
        <v>0</v>
      </c>
      <c r="N43" s="11" t="n">
        <f aca="false">VLOOKUP(N$1,'1010xLDB-20071219'!$R$1:$CO$61,$C43,FALSE())</f>
        <v>0</v>
      </c>
      <c r="O43" s="11" t="n">
        <f aca="false">VLOOKUP(O$1,'1010xLDB-20071219'!$R$1:$CO$61,$C43,FALSE())</f>
        <v>0</v>
      </c>
      <c r="P43" s="11" t="n">
        <f aca="false">VLOOKUP(P$1,'1010xLDB-20071219'!$R$1:$CO$61,$C43,FALSE())</f>
        <v>0</v>
      </c>
      <c r="Q43" s="11" t="n">
        <f aca="false">VLOOKUP(Q$1,'1010xLDB-20071219'!$R$1:$CO$61,$C43,FALSE())</f>
        <v>0</v>
      </c>
      <c r="R43" s="11" t="n">
        <f aca="false">VLOOKUP(R$1,'1010xLDB-20071219'!$R$1:$CO$61,$C43,FALSE())</f>
        <v>0</v>
      </c>
      <c r="S43" s="11" t="n">
        <f aca="false">VLOOKUP(S$1,'1010xLDB-20071219'!$R$1:$CO$61,$C43,FALSE())</f>
        <v>0</v>
      </c>
      <c r="T43" s="11" t="n">
        <f aca="false">VLOOKUP(T$1,'1010xLDB-20071219'!$R$1:$CO$61,$C43,FALSE())</f>
        <v>0</v>
      </c>
      <c r="U43" s="11" t="n">
        <f aca="false">VLOOKUP(U$1,'1010xLDB-20071219'!$R$1:$CO$61,$C43,FALSE())</f>
        <v>0</v>
      </c>
      <c r="V43" s="11" t="n">
        <f aca="false">VLOOKUP(V$1,'1010xLDB-20071219'!$R$1:$CO$61,$C43,FALSE())</f>
        <v>0</v>
      </c>
      <c r="W43" s="11" t="n">
        <f aca="false">VLOOKUP(W$1,'1010xLDB-20071219'!$R$1:$CO$61,$C43,FALSE())</f>
        <v>0</v>
      </c>
      <c r="X43" s="11" t="n">
        <f aca="false">VLOOKUP(X$1,'1010xLDB-20071219'!$R$1:$CO$61,$C43,FALSE())</f>
        <v>0</v>
      </c>
      <c r="Y43" s="11" t="n">
        <f aca="false">VLOOKUP(Y$1,'1010xLDB-20071219'!$R$1:$CO$61,$C43,FALSE())</f>
        <v>0</v>
      </c>
      <c r="Z43" s="11" t="n">
        <f aca="false">VLOOKUP(Z$1,'1010xLDB-20071219'!$R$1:$CO$61,$C43,FALSE())</f>
        <v>0</v>
      </c>
      <c r="AA43" s="11" t="n">
        <f aca="false">VLOOKUP(AA$1,'1010xLDB-20071219'!$R$1:$CO$61,$C43,FALSE())</f>
        <v>0</v>
      </c>
      <c r="AB43" s="11" t="n">
        <f aca="false">VLOOKUP(AB$1,'1010xLDB-20071219'!$R$1:$CO$61,$C43,FALSE())</f>
        <v>0</v>
      </c>
      <c r="AC43" s="11" t="n">
        <f aca="false">VLOOKUP(AC$1,'1010xLDB-20071219'!$R$1:$CO$61,$C43,FALSE())</f>
        <v>0</v>
      </c>
      <c r="AD43" s="11" t="n">
        <f aca="false">VLOOKUP(AD$1,'1010xLDB-20071219'!$R$1:$CO$61,$C43,FALSE())</f>
        <v>0</v>
      </c>
      <c r="AE43" s="11" t="n">
        <f aca="false">VLOOKUP(AE$1,'1010xLDB-20071219'!$R$1:$CO$61,$C43,FALSE())</f>
        <v>0</v>
      </c>
      <c r="AF43" s="11" t="n">
        <f aca="false">VLOOKUP(AF$1,'1010xLDB-20071219'!$R$1:$CO$61,$C43,FALSE())</f>
        <v>0</v>
      </c>
      <c r="AG43" s="11" t="n">
        <f aca="false">VLOOKUP(AG$1,'1010xLDB-20071219'!$R$1:$CO$61,$C43,FALSE())</f>
        <v>0</v>
      </c>
      <c r="AH43" s="11" t="n">
        <f aca="false">VLOOKUP(AH$1,'1010xLDB-20071219'!$R$1:$CO$61,$C43,FALSE())</f>
        <v>0</v>
      </c>
      <c r="AI43" s="11" t="n">
        <f aca="false">VLOOKUP(AI$1,'1010xLDB-20071219'!$R$1:$CO$61,$C43,FALSE())</f>
        <v>0</v>
      </c>
      <c r="AJ43" s="11" t="n">
        <f aca="false">VLOOKUP(AJ$1,'1010xLDB-20071219'!$R$1:$CO$61,$C43,FALSE())</f>
        <v>0</v>
      </c>
      <c r="AK43" s="11" t="n">
        <f aca="false">VLOOKUP(AK$1,'1010xLDB-20071219'!$R$1:$CO$61,$C43,FALSE())</f>
        <v>0</v>
      </c>
      <c r="AL43" s="11" t="n">
        <f aca="false">VLOOKUP(AL$1,'1010xLDB-20071219'!$R$1:$CO$61,$C43,FALSE())</f>
        <v>0</v>
      </c>
      <c r="AM43" s="11" t="n">
        <f aca="false">VLOOKUP(AM$1,'1010xLDB-20071219'!$R$1:$CO$61,$C43,FALSE())</f>
        <v>0</v>
      </c>
      <c r="AN43" s="11" t="n">
        <f aca="false">VLOOKUP(AN$1,'1010xLDB-20071219'!$R$1:$CO$61,$C43,FALSE())</f>
        <v>0</v>
      </c>
      <c r="AO43" s="11" t="n">
        <f aca="false">VLOOKUP(AO$1,'1010xLDB-20071219'!$R$1:$CO$61,$C43,FALSE())</f>
        <v>0</v>
      </c>
      <c r="AP43" s="11" t="n">
        <f aca="false">VLOOKUP(AP$1,'1010xLDB-20071219'!$R$1:$CO$61,$C43,FALSE())</f>
        <v>0</v>
      </c>
      <c r="AQ43" s="11" t="n">
        <f aca="false">VLOOKUP(AQ$1,'1010xLDB-20071219'!$R$1:$CO$61,$C43,FALSE())</f>
        <v>0</v>
      </c>
      <c r="AR43" s="11" t="n">
        <f aca="false">VLOOKUP(AR$1,'1010xLDB-20071219'!$R$1:$CO$61,$C43,FALSE())</f>
        <v>0</v>
      </c>
      <c r="AS43" s="11" t="n">
        <f aca="false">VLOOKUP(AS$1,'1010xLDB-20071219'!$R$1:$CO$61,$C43,FALSE())</f>
        <v>0</v>
      </c>
      <c r="AT43" s="11" t="n">
        <f aca="false">VLOOKUP(AT$1,'1010xLDB-20071219'!$R$1:$CO$61,$C43,FALSE())</f>
        <v>0</v>
      </c>
      <c r="AU43" s="11" t="n">
        <f aca="false">VLOOKUP(AU$1,'1010xLDB-20071219'!$R$1:$CO$61,$C43,FALSE())</f>
        <v>0</v>
      </c>
      <c r="AV43" s="11" t="n">
        <f aca="false">VLOOKUP(AV$1,'1010xLDB-20071219'!$R$1:$CO$61,$C43,FALSE())</f>
        <v>0</v>
      </c>
      <c r="AW43" s="11" t="n">
        <f aca="false">VLOOKUP(AW$1,'1010xLDB-20071219'!$R$1:$CO$61,$C43,FALSE())</f>
        <v>0</v>
      </c>
      <c r="AX43" s="11" t="n">
        <f aca="false">VLOOKUP(AX$1,'1010xLDB-20071219'!$R$1:$CO$61,$C43,FALSE())</f>
        <v>0</v>
      </c>
      <c r="AY43" s="11" t="n">
        <f aca="false">VLOOKUP(AY$1,'1010xLDB-20071219'!$R$1:$CO$61,$C43,FALSE())</f>
        <v>0</v>
      </c>
      <c r="AZ43" s="11" t="n">
        <f aca="false">VLOOKUP(AZ$1,'1010xLDB-20071219'!$R$1:$CO$61,$C43,FALSE())</f>
        <v>0</v>
      </c>
      <c r="BA43" s="11" t="n">
        <f aca="false">VLOOKUP(BA$1,'1010xLDB-20071219'!$R$1:$CO$61,$C43,FALSE())</f>
        <v>0</v>
      </c>
      <c r="BB43" s="11" t="n">
        <f aca="false">VLOOKUP(BB$1,'1010xLDB-20071219'!$R$1:$CO$61,$C43,FALSE())</f>
        <v>0</v>
      </c>
      <c r="BC43" s="11" t="n">
        <f aca="false">VLOOKUP(BC$1,'1010xLDB-20071219'!$R$1:$CO$61,$C43,FALSE())</f>
        <v>0</v>
      </c>
      <c r="BD43" s="11" t="n">
        <f aca="false">VLOOKUP(BD$1,'1010xLDB-20071219'!$R$1:$CO$61,$C43,FALSE())</f>
        <v>0</v>
      </c>
      <c r="BE43" s="11" t="n">
        <f aca="false">VLOOKUP(BE$1,'1010xLDB-20071219'!$R$1:$CO$61,$C43,FALSE())</f>
        <v>0</v>
      </c>
      <c r="BF43" s="11" t="n">
        <f aca="false">VLOOKUP(BF$1,'1010xLDB-20071219'!$R$1:$CO$61,$C43,FALSE())</f>
        <v>0</v>
      </c>
      <c r="BG43" s="11" t="n">
        <f aca="false">VLOOKUP(BG$1,'1010xLDB-20071219'!$R$1:$CO$61,$C43,FALSE())</f>
        <v>0</v>
      </c>
      <c r="BH43" s="11" t="n">
        <f aca="false">VLOOKUP(BH$1,'1010xLDB-20071219'!$R$1:$CO$61,$C43,FALSE())</f>
        <v>0</v>
      </c>
      <c r="BI43" s="11" t="n">
        <f aca="false">VLOOKUP(BI$1,'1010xLDB-20071219'!$R$1:$CO$61,$C43,FALSE())</f>
        <v>0</v>
      </c>
    </row>
    <row r="44" customFormat="false" ht="12.75" hidden="false" customHeight="false" outlineLevel="0" collapsed="false">
      <c r="A44" s="6" t="s">
        <v>122</v>
      </c>
      <c r="B44" s="7" t="s">
        <v>94</v>
      </c>
      <c r="C44" s="10" t="n">
        <v>50</v>
      </c>
      <c r="D44" s="11" t="n">
        <f aca="false">VLOOKUP(D$1,'1010xLDB-20071219'!$R$1:$CO$61,$C44,FALSE())</f>
        <v>0</v>
      </c>
      <c r="E44" s="11" t="n">
        <f aca="false">VLOOKUP(E$1,'1010xLDB-20071219'!$R$1:$CO$61,$C44,FALSE())</f>
        <v>0</v>
      </c>
      <c r="F44" s="11" t="n">
        <f aca="false">VLOOKUP(F$1,'1010xLDB-20071219'!$R$1:$CO$61,$C44,FALSE())</f>
        <v>0</v>
      </c>
      <c r="G44" s="11" t="n">
        <f aca="false">VLOOKUP(G$1,'1010xLDB-20071219'!$R$1:$CO$61,$C44,FALSE())</f>
        <v>0</v>
      </c>
      <c r="H44" s="11" t="n">
        <f aca="false">VLOOKUP(H$1,'1010xLDB-20071219'!$R$1:$CO$61,$C44,FALSE())</f>
        <v>0</v>
      </c>
      <c r="I44" s="11" t="n">
        <f aca="false">VLOOKUP(I$1,'1010xLDB-20071219'!$R$1:$CO$61,$C44,FALSE())</f>
        <v>0</v>
      </c>
      <c r="J44" s="11" t="n">
        <f aca="false">VLOOKUP(J$1,'1010xLDB-20071219'!$R$1:$CO$61,$C44,FALSE())</f>
        <v>0</v>
      </c>
      <c r="K44" s="11" t="n">
        <f aca="false">VLOOKUP(K$1,'1010xLDB-20071219'!$R$1:$CO$61,$C44,FALSE())</f>
        <v>0</v>
      </c>
      <c r="L44" s="11" t="n">
        <f aca="false">VLOOKUP(L$1,'1010xLDB-20071219'!$R$1:$CO$61,$C44,FALSE())</f>
        <v>0</v>
      </c>
      <c r="M44" s="11" t="n">
        <f aca="false">VLOOKUP(M$1,'1010xLDB-20071219'!$R$1:$CO$61,$C44,FALSE())</f>
        <v>0</v>
      </c>
      <c r="N44" s="11" t="n">
        <f aca="false">VLOOKUP(N$1,'1010xLDB-20071219'!$R$1:$CO$61,$C44,FALSE())</f>
        <v>0</v>
      </c>
      <c r="O44" s="11" t="n">
        <f aca="false">VLOOKUP(O$1,'1010xLDB-20071219'!$R$1:$CO$61,$C44,FALSE())</f>
        <v>0</v>
      </c>
      <c r="P44" s="11" t="n">
        <f aca="false">VLOOKUP(P$1,'1010xLDB-20071219'!$R$1:$CO$61,$C44,FALSE())</f>
        <v>0</v>
      </c>
      <c r="Q44" s="11" t="n">
        <f aca="false">VLOOKUP(Q$1,'1010xLDB-20071219'!$R$1:$CO$61,$C44,FALSE())</f>
        <v>0</v>
      </c>
      <c r="R44" s="11" t="n">
        <f aca="false">VLOOKUP(R$1,'1010xLDB-20071219'!$R$1:$CO$61,$C44,FALSE())</f>
        <v>0</v>
      </c>
      <c r="S44" s="11" t="n">
        <f aca="false">VLOOKUP(S$1,'1010xLDB-20071219'!$R$1:$CO$61,$C44,FALSE())</f>
        <v>0</v>
      </c>
      <c r="T44" s="11" t="n">
        <f aca="false">VLOOKUP(T$1,'1010xLDB-20071219'!$R$1:$CO$61,$C44,FALSE())</f>
        <v>0</v>
      </c>
      <c r="U44" s="11" t="n">
        <f aca="false">VLOOKUP(U$1,'1010xLDB-20071219'!$R$1:$CO$61,$C44,FALSE())</f>
        <v>0</v>
      </c>
      <c r="V44" s="11" t="n">
        <f aca="false">VLOOKUP(V$1,'1010xLDB-20071219'!$R$1:$CO$61,$C44,FALSE())</f>
        <v>0</v>
      </c>
      <c r="W44" s="11" t="n">
        <f aca="false">VLOOKUP(W$1,'1010xLDB-20071219'!$R$1:$CO$61,$C44,FALSE())</f>
        <v>0</v>
      </c>
      <c r="X44" s="11" t="n">
        <f aca="false">VLOOKUP(X$1,'1010xLDB-20071219'!$R$1:$CO$61,$C44,FALSE())</f>
        <v>0</v>
      </c>
      <c r="Y44" s="11" t="n">
        <f aca="false">VLOOKUP(Y$1,'1010xLDB-20071219'!$R$1:$CO$61,$C44,FALSE())</f>
        <v>0</v>
      </c>
      <c r="Z44" s="11" t="n">
        <f aca="false">VLOOKUP(Z$1,'1010xLDB-20071219'!$R$1:$CO$61,$C44,FALSE())</f>
        <v>0</v>
      </c>
      <c r="AA44" s="11" t="n">
        <f aca="false">VLOOKUP(AA$1,'1010xLDB-20071219'!$R$1:$CO$61,$C44,FALSE())</f>
        <v>0</v>
      </c>
      <c r="AB44" s="11" t="n">
        <f aca="false">VLOOKUP(AB$1,'1010xLDB-20071219'!$R$1:$CO$61,$C44,FALSE())</f>
        <v>0</v>
      </c>
      <c r="AC44" s="11" t="n">
        <f aca="false">VLOOKUP(AC$1,'1010xLDB-20071219'!$R$1:$CO$61,$C44,FALSE())</f>
        <v>0</v>
      </c>
      <c r="AD44" s="11" t="n">
        <f aca="false">VLOOKUP(AD$1,'1010xLDB-20071219'!$R$1:$CO$61,$C44,FALSE())</f>
        <v>0</v>
      </c>
      <c r="AE44" s="11" t="n">
        <f aca="false">VLOOKUP(AE$1,'1010xLDB-20071219'!$R$1:$CO$61,$C44,FALSE())</f>
        <v>0</v>
      </c>
      <c r="AF44" s="11" t="n">
        <f aca="false">VLOOKUP(AF$1,'1010xLDB-20071219'!$R$1:$CO$61,$C44,FALSE())</f>
        <v>0</v>
      </c>
      <c r="AG44" s="11" t="n">
        <f aca="false">VLOOKUP(AG$1,'1010xLDB-20071219'!$R$1:$CO$61,$C44,FALSE())</f>
        <v>0</v>
      </c>
      <c r="AH44" s="11" t="n">
        <f aca="false">VLOOKUP(AH$1,'1010xLDB-20071219'!$R$1:$CO$61,$C44,FALSE())</f>
        <v>0</v>
      </c>
      <c r="AI44" s="11" t="n">
        <f aca="false">VLOOKUP(AI$1,'1010xLDB-20071219'!$R$1:$CO$61,$C44,FALSE())</f>
        <v>0</v>
      </c>
      <c r="AJ44" s="11" t="n">
        <f aca="false">VLOOKUP(AJ$1,'1010xLDB-20071219'!$R$1:$CO$61,$C44,FALSE())</f>
        <v>0</v>
      </c>
      <c r="AK44" s="11" t="n">
        <f aca="false">VLOOKUP(AK$1,'1010xLDB-20071219'!$R$1:$CO$61,$C44,FALSE())</f>
        <v>0</v>
      </c>
      <c r="AL44" s="11" t="n">
        <f aca="false">VLOOKUP(AL$1,'1010xLDB-20071219'!$R$1:$CO$61,$C44,FALSE())</f>
        <v>0</v>
      </c>
      <c r="AM44" s="11" t="n">
        <f aca="false">VLOOKUP(AM$1,'1010xLDB-20071219'!$R$1:$CO$61,$C44,FALSE())</f>
        <v>0</v>
      </c>
      <c r="AN44" s="11" t="n">
        <f aca="false">VLOOKUP(AN$1,'1010xLDB-20071219'!$R$1:$CO$61,$C44,FALSE())</f>
        <v>0</v>
      </c>
      <c r="AO44" s="11" t="n">
        <f aca="false">VLOOKUP(AO$1,'1010xLDB-20071219'!$R$1:$CO$61,$C44,FALSE())</f>
        <v>0</v>
      </c>
      <c r="AP44" s="11" t="n">
        <f aca="false">VLOOKUP(AP$1,'1010xLDB-20071219'!$R$1:$CO$61,$C44,FALSE())</f>
        <v>0</v>
      </c>
      <c r="AQ44" s="11" t="n">
        <f aca="false">VLOOKUP(AQ$1,'1010xLDB-20071219'!$R$1:$CO$61,$C44,FALSE())</f>
        <v>0</v>
      </c>
      <c r="AR44" s="11" t="n">
        <f aca="false">VLOOKUP(AR$1,'1010xLDB-20071219'!$R$1:$CO$61,$C44,FALSE())</f>
        <v>0</v>
      </c>
      <c r="AS44" s="11" t="n">
        <f aca="false">VLOOKUP(AS$1,'1010xLDB-20071219'!$R$1:$CO$61,$C44,FALSE())</f>
        <v>0</v>
      </c>
      <c r="AT44" s="11" t="n">
        <f aca="false">VLOOKUP(AT$1,'1010xLDB-20071219'!$R$1:$CO$61,$C44,FALSE())</f>
        <v>0</v>
      </c>
      <c r="AU44" s="11" t="n">
        <f aca="false">VLOOKUP(AU$1,'1010xLDB-20071219'!$R$1:$CO$61,$C44,FALSE())</f>
        <v>0</v>
      </c>
      <c r="AV44" s="11" t="n">
        <f aca="false">VLOOKUP(AV$1,'1010xLDB-20071219'!$R$1:$CO$61,$C44,FALSE())</f>
        <v>0</v>
      </c>
      <c r="AW44" s="11" t="n">
        <f aca="false">VLOOKUP(AW$1,'1010xLDB-20071219'!$R$1:$CO$61,$C44,FALSE())</f>
        <v>0</v>
      </c>
      <c r="AX44" s="11" t="n">
        <f aca="false">VLOOKUP(AX$1,'1010xLDB-20071219'!$R$1:$CO$61,$C44,FALSE())</f>
        <v>0</v>
      </c>
      <c r="AY44" s="11" t="n">
        <f aca="false">VLOOKUP(AY$1,'1010xLDB-20071219'!$R$1:$CO$61,$C44,FALSE())</f>
        <v>0</v>
      </c>
      <c r="AZ44" s="11" t="n">
        <f aca="false">VLOOKUP(AZ$1,'1010xLDB-20071219'!$R$1:$CO$61,$C44,FALSE())</f>
        <v>0</v>
      </c>
      <c r="BA44" s="11" t="n">
        <f aca="false">VLOOKUP(BA$1,'1010xLDB-20071219'!$R$1:$CO$61,$C44,FALSE())</f>
        <v>0</v>
      </c>
      <c r="BB44" s="11" t="n">
        <f aca="false">VLOOKUP(BB$1,'1010xLDB-20071219'!$R$1:$CO$61,$C44,FALSE())</f>
        <v>0</v>
      </c>
      <c r="BC44" s="11" t="n">
        <f aca="false">VLOOKUP(BC$1,'1010xLDB-20071219'!$R$1:$CO$61,$C44,FALSE())</f>
        <v>0</v>
      </c>
      <c r="BD44" s="11" t="n">
        <f aca="false">VLOOKUP(BD$1,'1010xLDB-20071219'!$R$1:$CO$61,$C44,FALSE())</f>
        <v>0</v>
      </c>
      <c r="BE44" s="11" t="n">
        <f aca="false">VLOOKUP(BE$1,'1010xLDB-20071219'!$R$1:$CO$61,$C44,FALSE())</f>
        <v>0</v>
      </c>
      <c r="BF44" s="11" t="n">
        <f aca="false">VLOOKUP(BF$1,'1010xLDB-20071219'!$R$1:$CO$61,$C44,FALSE())</f>
        <v>0</v>
      </c>
      <c r="BG44" s="11" t="n">
        <f aca="false">VLOOKUP(BG$1,'1010xLDB-20071219'!$R$1:$CO$61,$C44,FALSE())</f>
        <v>0</v>
      </c>
      <c r="BH44" s="11" t="n">
        <f aca="false">VLOOKUP(BH$1,'1010xLDB-20071219'!$R$1:$CO$61,$C44,FALSE())</f>
        <v>0</v>
      </c>
      <c r="BI44" s="11" t="n">
        <f aca="false">VLOOKUP(BI$1,'1010xLDB-20071219'!$R$1:$CO$61,$C44,FALSE())</f>
        <v>0</v>
      </c>
    </row>
    <row r="45" customFormat="false" ht="12.75" hidden="false" customHeight="false" outlineLevel="0" collapsed="false">
      <c r="A45" s="6" t="s">
        <v>123</v>
      </c>
      <c r="B45" s="7"/>
      <c r="C45" s="10" t="n">
        <v>51</v>
      </c>
      <c r="D45" s="11" t="n">
        <f aca="false">VLOOKUP(D$1,'1010xLDB-20071219'!$R$1:$CO$61,$C45,FALSE())</f>
        <v>0</v>
      </c>
      <c r="E45" s="11" t="n">
        <f aca="false">VLOOKUP(E$1,'1010xLDB-20071219'!$R$1:$CO$61,$C45,FALSE())</f>
        <v>0</v>
      </c>
      <c r="F45" s="11" t="n">
        <f aca="false">VLOOKUP(F$1,'1010xLDB-20071219'!$R$1:$CO$61,$C45,FALSE())</f>
        <v>0</v>
      </c>
      <c r="G45" s="11" t="n">
        <f aca="false">VLOOKUP(G$1,'1010xLDB-20071219'!$R$1:$CO$61,$C45,FALSE())</f>
        <v>0</v>
      </c>
      <c r="H45" s="11" t="n">
        <f aca="false">VLOOKUP(H$1,'1010xLDB-20071219'!$R$1:$CO$61,$C45,FALSE())</f>
        <v>0</v>
      </c>
      <c r="I45" s="11" t="n">
        <f aca="false">VLOOKUP(I$1,'1010xLDB-20071219'!$R$1:$CO$61,$C45,FALSE())</f>
        <v>0</v>
      </c>
      <c r="J45" s="11" t="n">
        <f aca="false">VLOOKUP(J$1,'1010xLDB-20071219'!$R$1:$CO$61,$C45,FALSE())</f>
        <v>0</v>
      </c>
      <c r="K45" s="11" t="n">
        <f aca="false">VLOOKUP(K$1,'1010xLDB-20071219'!$R$1:$CO$61,$C45,FALSE())</f>
        <v>0</v>
      </c>
      <c r="L45" s="11" t="n">
        <f aca="false">VLOOKUP(L$1,'1010xLDB-20071219'!$R$1:$CO$61,$C45,FALSE())</f>
        <v>0</v>
      </c>
      <c r="M45" s="11" t="n">
        <f aca="false">VLOOKUP(M$1,'1010xLDB-20071219'!$R$1:$CO$61,$C45,FALSE())</f>
        <v>0</v>
      </c>
      <c r="N45" s="11" t="n">
        <f aca="false">VLOOKUP(N$1,'1010xLDB-20071219'!$R$1:$CO$61,$C45,FALSE())</f>
        <v>0</v>
      </c>
      <c r="O45" s="11" t="n">
        <f aca="false">VLOOKUP(O$1,'1010xLDB-20071219'!$R$1:$CO$61,$C45,FALSE())</f>
        <v>0</v>
      </c>
      <c r="P45" s="11" t="n">
        <f aca="false">VLOOKUP(P$1,'1010xLDB-20071219'!$R$1:$CO$61,$C45,FALSE())</f>
        <v>0</v>
      </c>
      <c r="Q45" s="11" t="n">
        <f aca="false">VLOOKUP(Q$1,'1010xLDB-20071219'!$R$1:$CO$61,$C45,FALSE())</f>
        <v>0</v>
      </c>
      <c r="R45" s="11" t="n">
        <f aca="false">VLOOKUP(R$1,'1010xLDB-20071219'!$R$1:$CO$61,$C45,FALSE())</f>
        <v>0</v>
      </c>
      <c r="S45" s="11" t="n">
        <f aca="false">VLOOKUP(S$1,'1010xLDB-20071219'!$R$1:$CO$61,$C45,FALSE())</f>
        <v>0</v>
      </c>
      <c r="T45" s="11" t="n">
        <f aca="false">VLOOKUP(T$1,'1010xLDB-20071219'!$R$1:$CO$61,$C45,FALSE())</f>
        <v>0</v>
      </c>
      <c r="U45" s="11" t="n">
        <f aca="false">VLOOKUP(U$1,'1010xLDB-20071219'!$R$1:$CO$61,$C45,FALSE())</f>
        <v>0</v>
      </c>
      <c r="V45" s="11" t="n">
        <f aca="false">VLOOKUP(V$1,'1010xLDB-20071219'!$R$1:$CO$61,$C45,FALSE())</f>
        <v>0</v>
      </c>
      <c r="W45" s="11" t="n">
        <f aca="false">VLOOKUP(W$1,'1010xLDB-20071219'!$R$1:$CO$61,$C45,FALSE())</f>
        <v>0</v>
      </c>
      <c r="X45" s="11" t="n">
        <f aca="false">VLOOKUP(X$1,'1010xLDB-20071219'!$R$1:$CO$61,$C45,FALSE())</f>
        <v>0</v>
      </c>
      <c r="Y45" s="11" t="n">
        <f aca="false">VLOOKUP(Y$1,'1010xLDB-20071219'!$R$1:$CO$61,$C45,FALSE())</f>
        <v>0</v>
      </c>
      <c r="Z45" s="11" t="n">
        <f aca="false">VLOOKUP(Z$1,'1010xLDB-20071219'!$R$1:$CO$61,$C45,FALSE())</f>
        <v>0</v>
      </c>
      <c r="AA45" s="11" t="n">
        <f aca="false">VLOOKUP(AA$1,'1010xLDB-20071219'!$R$1:$CO$61,$C45,FALSE())</f>
        <v>0</v>
      </c>
      <c r="AB45" s="11" t="n">
        <f aca="false">VLOOKUP(AB$1,'1010xLDB-20071219'!$R$1:$CO$61,$C45,FALSE())</f>
        <v>0</v>
      </c>
      <c r="AC45" s="11" t="n">
        <f aca="false">VLOOKUP(AC$1,'1010xLDB-20071219'!$R$1:$CO$61,$C45,FALSE())</f>
        <v>0</v>
      </c>
      <c r="AD45" s="11" t="n">
        <f aca="false">VLOOKUP(AD$1,'1010xLDB-20071219'!$R$1:$CO$61,$C45,FALSE())</f>
        <v>0</v>
      </c>
      <c r="AE45" s="11" t="n">
        <f aca="false">VLOOKUP(AE$1,'1010xLDB-20071219'!$R$1:$CO$61,$C45,FALSE())</f>
        <v>0</v>
      </c>
      <c r="AF45" s="11" t="n">
        <f aca="false">VLOOKUP(AF$1,'1010xLDB-20071219'!$R$1:$CO$61,$C45,FALSE())</f>
        <v>0</v>
      </c>
      <c r="AG45" s="11" t="n">
        <f aca="false">VLOOKUP(AG$1,'1010xLDB-20071219'!$R$1:$CO$61,$C45,FALSE())</f>
        <v>0</v>
      </c>
      <c r="AH45" s="11" t="n">
        <f aca="false">VLOOKUP(AH$1,'1010xLDB-20071219'!$R$1:$CO$61,$C45,FALSE())</f>
        <v>0</v>
      </c>
      <c r="AI45" s="11" t="n">
        <f aca="false">VLOOKUP(AI$1,'1010xLDB-20071219'!$R$1:$CO$61,$C45,FALSE())</f>
        <v>0</v>
      </c>
      <c r="AJ45" s="11" t="n">
        <f aca="false">VLOOKUP(AJ$1,'1010xLDB-20071219'!$R$1:$CO$61,$C45,FALSE())</f>
        <v>0</v>
      </c>
      <c r="AK45" s="11" t="n">
        <f aca="false">VLOOKUP(AK$1,'1010xLDB-20071219'!$R$1:$CO$61,$C45,FALSE())</f>
        <v>0</v>
      </c>
      <c r="AL45" s="11" t="n">
        <f aca="false">VLOOKUP(AL$1,'1010xLDB-20071219'!$R$1:$CO$61,$C45,FALSE())</f>
        <v>0</v>
      </c>
      <c r="AM45" s="11" t="n">
        <f aca="false">VLOOKUP(AM$1,'1010xLDB-20071219'!$R$1:$CO$61,$C45,FALSE())</f>
        <v>0</v>
      </c>
      <c r="AN45" s="11" t="n">
        <f aca="false">VLOOKUP(AN$1,'1010xLDB-20071219'!$R$1:$CO$61,$C45,FALSE())</f>
        <v>0</v>
      </c>
      <c r="AO45" s="11" t="n">
        <f aca="false">VLOOKUP(AO$1,'1010xLDB-20071219'!$R$1:$CO$61,$C45,FALSE())</f>
        <v>0</v>
      </c>
      <c r="AP45" s="11" t="n">
        <f aca="false">VLOOKUP(AP$1,'1010xLDB-20071219'!$R$1:$CO$61,$C45,FALSE())</f>
        <v>0</v>
      </c>
      <c r="AQ45" s="11" t="n">
        <f aca="false">VLOOKUP(AQ$1,'1010xLDB-20071219'!$R$1:$CO$61,$C45,FALSE())</f>
        <v>0</v>
      </c>
      <c r="AR45" s="11" t="n">
        <f aca="false">VLOOKUP(AR$1,'1010xLDB-20071219'!$R$1:$CO$61,$C45,FALSE())</f>
        <v>0</v>
      </c>
      <c r="AS45" s="11" t="n">
        <f aca="false">VLOOKUP(AS$1,'1010xLDB-20071219'!$R$1:$CO$61,$C45,FALSE())</f>
        <v>0</v>
      </c>
      <c r="AT45" s="11" t="n">
        <f aca="false">VLOOKUP(AT$1,'1010xLDB-20071219'!$R$1:$CO$61,$C45,FALSE())</f>
        <v>0</v>
      </c>
      <c r="AU45" s="11" t="n">
        <f aca="false">VLOOKUP(AU$1,'1010xLDB-20071219'!$R$1:$CO$61,$C45,FALSE())</f>
        <v>0</v>
      </c>
      <c r="AV45" s="11" t="n">
        <f aca="false">VLOOKUP(AV$1,'1010xLDB-20071219'!$R$1:$CO$61,$C45,FALSE())</f>
        <v>0</v>
      </c>
      <c r="AW45" s="11" t="n">
        <f aca="false">VLOOKUP(AW$1,'1010xLDB-20071219'!$R$1:$CO$61,$C45,FALSE())</f>
        <v>0</v>
      </c>
      <c r="AX45" s="11" t="n">
        <f aca="false">VLOOKUP(AX$1,'1010xLDB-20071219'!$R$1:$CO$61,$C45,FALSE())</f>
        <v>0</v>
      </c>
      <c r="AY45" s="11" t="n">
        <f aca="false">VLOOKUP(AY$1,'1010xLDB-20071219'!$R$1:$CO$61,$C45,FALSE())</f>
        <v>0</v>
      </c>
      <c r="AZ45" s="11" t="n">
        <f aca="false">VLOOKUP(AZ$1,'1010xLDB-20071219'!$R$1:$CO$61,$C45,FALSE())</f>
        <v>0</v>
      </c>
      <c r="BA45" s="11" t="n">
        <f aca="false">VLOOKUP(BA$1,'1010xLDB-20071219'!$R$1:$CO$61,$C45,FALSE())</f>
        <v>0</v>
      </c>
      <c r="BB45" s="11" t="n">
        <f aca="false">VLOOKUP(BB$1,'1010xLDB-20071219'!$R$1:$CO$61,$C45,FALSE())</f>
        <v>0</v>
      </c>
      <c r="BC45" s="11" t="n">
        <f aca="false">VLOOKUP(BC$1,'1010xLDB-20071219'!$R$1:$CO$61,$C45,FALSE())</f>
        <v>0</v>
      </c>
      <c r="BD45" s="11" t="n">
        <f aca="false">VLOOKUP(BD$1,'1010xLDB-20071219'!$R$1:$CO$61,$C45,FALSE())</f>
        <v>0</v>
      </c>
      <c r="BE45" s="11" t="n">
        <f aca="false">VLOOKUP(BE$1,'1010xLDB-20071219'!$R$1:$CO$61,$C45,FALSE())</f>
        <v>0</v>
      </c>
      <c r="BF45" s="11" t="n">
        <f aca="false">VLOOKUP(BF$1,'1010xLDB-20071219'!$R$1:$CO$61,$C45,FALSE())</f>
        <v>0</v>
      </c>
      <c r="BG45" s="11" t="n">
        <f aca="false">VLOOKUP(BG$1,'1010xLDB-20071219'!$R$1:$CO$61,$C45,FALSE())</f>
        <v>0</v>
      </c>
      <c r="BH45" s="11" t="n">
        <f aca="false">VLOOKUP(BH$1,'1010xLDB-20071219'!$R$1:$CO$61,$C45,FALSE())</f>
        <v>0</v>
      </c>
      <c r="BI45" s="11" t="n">
        <f aca="false">VLOOKUP(BI$1,'1010xLDB-20071219'!$R$1:$CO$61,$C45,FALSE())</f>
        <v>0</v>
      </c>
    </row>
    <row r="46" customFormat="false" ht="12.75" hidden="false" customHeight="false" outlineLevel="0" collapsed="false">
      <c r="A46" s="14" t="s">
        <v>14</v>
      </c>
      <c r="B46" s="15"/>
      <c r="C46" s="10" t="n">
        <v>52</v>
      </c>
      <c r="D46" s="11" t="n">
        <f aca="false">VLOOKUP(D$1,'1010xLDB-20071219'!$R$1:$CO$61,$C46,FALSE())</f>
        <v>0</v>
      </c>
      <c r="E46" s="11" t="n">
        <f aca="false">VLOOKUP(E$1,'1010xLDB-20071219'!$R$1:$CO$61,$C46,FALSE())</f>
        <v>0</v>
      </c>
      <c r="F46" s="11" t="n">
        <f aca="false">VLOOKUP(F$1,'1010xLDB-20071219'!$R$1:$CO$61,$C46,FALSE())</f>
        <v>0</v>
      </c>
      <c r="G46" s="11" t="n">
        <f aca="false">VLOOKUP(G$1,'1010xLDB-20071219'!$R$1:$CO$61,$C46,FALSE())</f>
        <v>0</v>
      </c>
      <c r="H46" s="11" t="n">
        <f aca="false">VLOOKUP(H$1,'1010xLDB-20071219'!$R$1:$CO$61,$C46,FALSE())</f>
        <v>0</v>
      </c>
      <c r="I46" s="11" t="n">
        <f aca="false">VLOOKUP(I$1,'1010xLDB-20071219'!$R$1:$CO$61,$C46,FALSE())</f>
        <v>0</v>
      </c>
      <c r="J46" s="11" t="n">
        <f aca="false">VLOOKUP(J$1,'1010xLDB-20071219'!$R$1:$CO$61,$C46,FALSE())</f>
        <v>0</v>
      </c>
      <c r="K46" s="11" t="n">
        <f aca="false">VLOOKUP(K$1,'1010xLDB-20071219'!$R$1:$CO$61,$C46,FALSE())</f>
        <v>0</v>
      </c>
      <c r="L46" s="11" t="n">
        <f aca="false">VLOOKUP(L$1,'1010xLDB-20071219'!$R$1:$CO$61,$C46,FALSE())</f>
        <v>0</v>
      </c>
      <c r="M46" s="11" t="n">
        <f aca="false">VLOOKUP(M$1,'1010xLDB-20071219'!$R$1:$CO$61,$C46,FALSE())</f>
        <v>0</v>
      </c>
      <c r="N46" s="11" t="n">
        <f aca="false">VLOOKUP(N$1,'1010xLDB-20071219'!$R$1:$CO$61,$C46,FALSE())</f>
        <v>0</v>
      </c>
      <c r="O46" s="11" t="n">
        <f aca="false">VLOOKUP(O$1,'1010xLDB-20071219'!$R$1:$CO$61,$C46,FALSE())</f>
        <v>0</v>
      </c>
      <c r="P46" s="11" t="n">
        <f aca="false">VLOOKUP(P$1,'1010xLDB-20071219'!$R$1:$CO$61,$C46,FALSE())</f>
        <v>60</v>
      </c>
      <c r="Q46" s="11" t="n">
        <f aca="false">VLOOKUP(Q$1,'1010xLDB-20071219'!$R$1:$CO$61,$C46,FALSE())</f>
        <v>60</v>
      </c>
      <c r="R46" s="11" t="n">
        <f aca="false">VLOOKUP(R$1,'1010xLDB-20071219'!$R$1:$CO$61,$C46,FALSE())</f>
        <v>0</v>
      </c>
      <c r="S46" s="11" t="n">
        <f aca="false">VLOOKUP(S$1,'1010xLDB-20071219'!$R$1:$CO$61,$C46,FALSE())</f>
        <v>0</v>
      </c>
      <c r="T46" s="11" t="n">
        <f aca="false">VLOOKUP(T$1,'1010xLDB-20071219'!$R$1:$CO$61,$C46,FALSE())</f>
        <v>0</v>
      </c>
      <c r="U46" s="11" t="n">
        <f aca="false">VLOOKUP(U$1,'1010xLDB-20071219'!$R$1:$CO$61,$C46,FALSE())</f>
        <v>0</v>
      </c>
      <c r="V46" s="11" t="n">
        <f aca="false">VLOOKUP(V$1,'1010xLDB-20071219'!$R$1:$CO$61,$C46,FALSE())</f>
        <v>0</v>
      </c>
      <c r="W46" s="11" t="n">
        <f aca="false">VLOOKUP(W$1,'1010xLDB-20071219'!$R$1:$CO$61,$C46,FALSE())</f>
        <v>0</v>
      </c>
      <c r="X46" s="11" t="n">
        <f aca="false">VLOOKUP(X$1,'1010xLDB-20071219'!$R$1:$CO$61,$C46,FALSE())</f>
        <v>60</v>
      </c>
      <c r="Y46" s="11" t="n">
        <f aca="false">VLOOKUP(Y$1,'1010xLDB-20071219'!$R$1:$CO$61,$C46,FALSE())</f>
        <v>0</v>
      </c>
      <c r="Z46" s="11" t="n">
        <f aca="false">VLOOKUP(Z$1,'1010xLDB-20071219'!$R$1:$CO$61,$C46,FALSE())</f>
        <v>0</v>
      </c>
      <c r="AA46" s="11" t="n">
        <f aca="false">VLOOKUP(AA$1,'1010xLDB-20071219'!$R$1:$CO$61,$C46,FALSE())</f>
        <v>0</v>
      </c>
      <c r="AB46" s="11" t="n">
        <f aca="false">VLOOKUP(AB$1,'1010xLDB-20071219'!$R$1:$CO$61,$C46,FALSE())</f>
        <v>0</v>
      </c>
      <c r="AC46" s="11" t="n">
        <f aca="false">VLOOKUP(AC$1,'1010xLDB-20071219'!$R$1:$CO$61,$C46,FALSE())</f>
        <v>0</v>
      </c>
      <c r="AD46" s="11" t="n">
        <f aca="false">VLOOKUP(AD$1,'1010xLDB-20071219'!$R$1:$CO$61,$C46,FALSE())</f>
        <v>0</v>
      </c>
      <c r="AE46" s="11" t="n">
        <f aca="false">VLOOKUP(AE$1,'1010xLDB-20071219'!$R$1:$CO$61,$C46,FALSE())</f>
        <v>0</v>
      </c>
      <c r="AF46" s="11" t="n">
        <f aca="false">VLOOKUP(AF$1,'1010xLDB-20071219'!$R$1:$CO$61,$C46,FALSE())</f>
        <v>0</v>
      </c>
      <c r="AG46" s="11" t="n">
        <f aca="false">VLOOKUP(AG$1,'1010xLDB-20071219'!$R$1:$CO$61,$C46,FALSE())</f>
        <v>0</v>
      </c>
      <c r="AH46" s="11" t="n">
        <f aca="false">VLOOKUP(AH$1,'1010xLDB-20071219'!$R$1:$CO$61,$C46,FALSE())</f>
        <v>0</v>
      </c>
      <c r="AI46" s="11" t="n">
        <f aca="false">VLOOKUP(AI$1,'1010xLDB-20071219'!$R$1:$CO$61,$C46,FALSE())</f>
        <v>60</v>
      </c>
      <c r="AJ46" s="11" t="n">
        <f aca="false">VLOOKUP(AJ$1,'1010xLDB-20071219'!$R$1:$CO$61,$C46,FALSE())</f>
        <v>60</v>
      </c>
      <c r="AK46" s="11" t="n">
        <f aca="false">VLOOKUP(AK$1,'1010xLDB-20071219'!$R$1:$CO$61,$C46,FALSE())</f>
        <v>60</v>
      </c>
      <c r="AL46" s="11" t="n">
        <f aca="false">VLOOKUP(AL$1,'1010xLDB-20071219'!$R$1:$CO$61,$C46,FALSE())</f>
        <v>60</v>
      </c>
      <c r="AM46" s="11" t="n">
        <f aca="false">VLOOKUP(AM$1,'1010xLDB-20071219'!$R$1:$CO$61,$C46,FALSE())</f>
        <v>60</v>
      </c>
      <c r="AN46" s="11" t="n">
        <f aca="false">VLOOKUP(AN$1,'1010xLDB-20071219'!$R$1:$CO$61,$C46,FALSE())</f>
        <v>60</v>
      </c>
      <c r="AO46" s="11" t="n">
        <f aca="false">VLOOKUP(AO$1,'1010xLDB-20071219'!$R$1:$CO$61,$C46,FALSE())</f>
        <v>60</v>
      </c>
      <c r="AP46" s="11" t="n">
        <f aca="false">VLOOKUP(AP$1,'1010xLDB-20071219'!$R$1:$CO$61,$C46,FALSE())</f>
        <v>0</v>
      </c>
      <c r="AQ46" s="11" t="n">
        <f aca="false">VLOOKUP(AQ$1,'1010xLDB-20071219'!$R$1:$CO$61,$C46,FALSE())</f>
        <v>0</v>
      </c>
      <c r="AR46" s="11" t="n">
        <f aca="false">VLOOKUP(AR$1,'1010xLDB-20071219'!$R$1:$CO$61,$C46,FALSE())</f>
        <v>0</v>
      </c>
      <c r="AS46" s="11" t="n">
        <f aca="false">VLOOKUP(AS$1,'1010xLDB-20071219'!$R$1:$CO$61,$C46,FALSE())</f>
        <v>0</v>
      </c>
      <c r="AT46" s="11" t="n">
        <f aca="false">VLOOKUP(AT$1,'1010xLDB-20071219'!$R$1:$CO$61,$C46,FALSE())</f>
        <v>60</v>
      </c>
      <c r="AU46" s="11" t="n">
        <f aca="false">VLOOKUP(AU$1,'1010xLDB-20071219'!$R$1:$CO$61,$C46,FALSE())</f>
        <v>60</v>
      </c>
      <c r="AV46" s="11" t="n">
        <f aca="false">VLOOKUP(AV$1,'1010xLDB-20071219'!$R$1:$CO$61,$C46,FALSE())</f>
        <v>60</v>
      </c>
      <c r="AW46" s="11" t="n">
        <f aca="false">VLOOKUP(AW$1,'1010xLDB-20071219'!$R$1:$CO$61,$C46,FALSE())</f>
        <v>60</v>
      </c>
      <c r="AX46" s="11" t="n">
        <f aca="false">VLOOKUP(AX$1,'1010xLDB-20071219'!$R$1:$CO$61,$C46,FALSE())</f>
        <v>60</v>
      </c>
      <c r="AY46" s="11" t="n">
        <f aca="false">VLOOKUP(AY$1,'1010xLDB-20071219'!$R$1:$CO$61,$C46,FALSE())</f>
        <v>60</v>
      </c>
      <c r="AZ46" s="11" t="n">
        <f aca="false">VLOOKUP(AZ$1,'1010xLDB-20071219'!$R$1:$CO$61,$C46,FALSE())</f>
        <v>60</v>
      </c>
      <c r="BA46" s="11" t="n">
        <f aca="false">VLOOKUP(BA$1,'1010xLDB-20071219'!$R$1:$CO$61,$C46,FALSE())</f>
        <v>60</v>
      </c>
      <c r="BB46" s="11" t="n">
        <f aca="false">VLOOKUP(BB$1,'1010xLDB-20071219'!$R$1:$CO$61,$C46,FALSE())</f>
        <v>0</v>
      </c>
      <c r="BC46" s="11" t="n">
        <f aca="false">VLOOKUP(BC$1,'1010xLDB-20071219'!$R$1:$CO$61,$C46,FALSE())</f>
        <v>0</v>
      </c>
      <c r="BD46" s="11" t="n">
        <f aca="false">VLOOKUP(BD$1,'1010xLDB-20071219'!$R$1:$CO$61,$C46,FALSE())</f>
        <v>0</v>
      </c>
      <c r="BE46" s="11" t="n">
        <f aca="false">VLOOKUP(BE$1,'1010xLDB-20071219'!$R$1:$CO$61,$C46,FALSE())</f>
        <v>0</v>
      </c>
      <c r="BF46" s="11" t="n">
        <f aca="false">VLOOKUP(BF$1,'1010xLDB-20071219'!$R$1:$CO$61,$C46,FALSE())</f>
        <v>60</v>
      </c>
      <c r="BG46" s="11" t="n">
        <f aca="false">VLOOKUP(BG$1,'1010xLDB-20071219'!$R$1:$CO$61,$C46,FALSE())</f>
        <v>0</v>
      </c>
      <c r="BH46" s="11" t="n">
        <f aca="false">VLOOKUP(BH$1,'1010xLDB-20071219'!$R$1:$CO$61,$C46,FALSE())</f>
        <v>60</v>
      </c>
      <c r="BI46" s="11" t="n">
        <f aca="false">VLOOKUP(BI$1,'1010xLDB-20071219'!$R$1:$CO$61,$C46,FALSE())</f>
        <v>0</v>
      </c>
    </row>
    <row r="47" customFormat="false" ht="12.75" hidden="false" customHeight="false" outlineLevel="0" collapsed="false">
      <c r="A47" s="6" t="s">
        <v>124</v>
      </c>
      <c r="B47" s="7"/>
      <c r="C47" s="10" t="n">
        <v>53</v>
      </c>
      <c r="D47" s="11" t="n">
        <f aca="false">VLOOKUP(D$1,'1010xLDB-20071219'!$R$1:$CO$61,$C47,FALSE())</f>
        <v>0</v>
      </c>
      <c r="E47" s="11" t="n">
        <f aca="false">VLOOKUP(E$1,'1010xLDB-20071219'!$R$1:$CO$61,$C47,FALSE())</f>
        <v>0</v>
      </c>
      <c r="F47" s="11" t="n">
        <f aca="false">VLOOKUP(F$1,'1010xLDB-20071219'!$R$1:$CO$61,$C47,FALSE())</f>
        <v>0</v>
      </c>
      <c r="G47" s="11" t="n">
        <f aca="false">VLOOKUP(G$1,'1010xLDB-20071219'!$R$1:$CO$61,$C47,FALSE())</f>
        <v>0</v>
      </c>
      <c r="H47" s="11" t="n">
        <f aca="false">VLOOKUP(H$1,'1010xLDB-20071219'!$R$1:$CO$61,$C47,FALSE())</f>
        <v>0</v>
      </c>
      <c r="I47" s="11" t="n">
        <f aca="false">VLOOKUP(I$1,'1010xLDB-20071219'!$R$1:$CO$61,$C47,FALSE())</f>
        <v>0</v>
      </c>
      <c r="J47" s="11" t="n">
        <f aca="false">VLOOKUP(J$1,'1010xLDB-20071219'!$R$1:$CO$61,$C47,FALSE())</f>
        <v>0</v>
      </c>
      <c r="K47" s="11" t="n">
        <f aca="false">VLOOKUP(K$1,'1010xLDB-20071219'!$R$1:$CO$61,$C47,FALSE())</f>
        <v>0</v>
      </c>
      <c r="L47" s="11" t="n">
        <f aca="false">VLOOKUP(L$1,'1010xLDB-20071219'!$R$1:$CO$61,$C47,FALSE())</f>
        <v>0</v>
      </c>
      <c r="M47" s="11" t="n">
        <f aca="false">VLOOKUP(M$1,'1010xLDB-20071219'!$R$1:$CO$61,$C47,FALSE())</f>
        <v>0</v>
      </c>
      <c r="N47" s="11" t="n">
        <f aca="false">VLOOKUP(N$1,'1010xLDB-20071219'!$R$1:$CO$61,$C47,FALSE())</f>
        <v>0</v>
      </c>
      <c r="O47" s="11" t="n">
        <f aca="false">VLOOKUP(O$1,'1010xLDB-20071219'!$R$1:$CO$61,$C47,FALSE())</f>
        <v>0</v>
      </c>
      <c r="P47" s="11" t="n">
        <f aca="false">VLOOKUP(P$1,'1010xLDB-20071219'!$R$1:$CO$61,$C47,FALSE())</f>
        <v>0</v>
      </c>
      <c r="Q47" s="11" t="n">
        <f aca="false">VLOOKUP(Q$1,'1010xLDB-20071219'!$R$1:$CO$61,$C47,FALSE())</f>
        <v>0</v>
      </c>
      <c r="R47" s="11" t="n">
        <f aca="false">VLOOKUP(R$1,'1010xLDB-20071219'!$R$1:$CO$61,$C47,FALSE())</f>
        <v>0</v>
      </c>
      <c r="S47" s="11" t="n">
        <f aca="false">VLOOKUP(S$1,'1010xLDB-20071219'!$R$1:$CO$61,$C47,FALSE())</f>
        <v>0</v>
      </c>
      <c r="T47" s="11" t="n">
        <f aca="false">VLOOKUP(T$1,'1010xLDB-20071219'!$R$1:$CO$61,$C47,FALSE())</f>
        <v>0</v>
      </c>
      <c r="U47" s="11" t="n">
        <f aca="false">VLOOKUP(U$1,'1010xLDB-20071219'!$R$1:$CO$61,$C47,FALSE())</f>
        <v>0</v>
      </c>
      <c r="V47" s="11" t="n">
        <f aca="false">VLOOKUP(V$1,'1010xLDB-20071219'!$R$1:$CO$61,$C47,FALSE())</f>
        <v>0</v>
      </c>
      <c r="W47" s="11" t="n">
        <f aca="false">VLOOKUP(W$1,'1010xLDB-20071219'!$R$1:$CO$61,$C47,FALSE())</f>
        <v>0</v>
      </c>
      <c r="X47" s="11" t="n">
        <f aca="false">VLOOKUP(X$1,'1010xLDB-20071219'!$R$1:$CO$61,$C47,FALSE())</f>
        <v>0</v>
      </c>
      <c r="Y47" s="11" t="n">
        <f aca="false">VLOOKUP(Y$1,'1010xLDB-20071219'!$R$1:$CO$61,$C47,FALSE())</f>
        <v>0</v>
      </c>
      <c r="Z47" s="11" t="n">
        <f aca="false">VLOOKUP(Z$1,'1010xLDB-20071219'!$R$1:$CO$61,$C47,FALSE())</f>
        <v>0</v>
      </c>
      <c r="AA47" s="11" t="n">
        <f aca="false">VLOOKUP(AA$1,'1010xLDB-20071219'!$R$1:$CO$61,$C47,FALSE())</f>
        <v>0</v>
      </c>
      <c r="AB47" s="11" t="n">
        <f aca="false">VLOOKUP(AB$1,'1010xLDB-20071219'!$R$1:$CO$61,$C47,FALSE())</f>
        <v>0</v>
      </c>
      <c r="AC47" s="11" t="n">
        <f aca="false">VLOOKUP(AC$1,'1010xLDB-20071219'!$R$1:$CO$61,$C47,FALSE())</f>
        <v>0</v>
      </c>
      <c r="AD47" s="11" t="n">
        <f aca="false">VLOOKUP(AD$1,'1010xLDB-20071219'!$R$1:$CO$61,$C47,FALSE())</f>
        <v>0</v>
      </c>
      <c r="AE47" s="11" t="n">
        <f aca="false">VLOOKUP(AE$1,'1010xLDB-20071219'!$R$1:$CO$61,$C47,FALSE())</f>
        <v>0</v>
      </c>
      <c r="AF47" s="11" t="n">
        <f aca="false">VLOOKUP(AF$1,'1010xLDB-20071219'!$R$1:$CO$61,$C47,FALSE())</f>
        <v>0</v>
      </c>
      <c r="AG47" s="11" t="n">
        <f aca="false">VLOOKUP(AG$1,'1010xLDB-20071219'!$R$1:$CO$61,$C47,FALSE())</f>
        <v>0</v>
      </c>
      <c r="AH47" s="11" t="n">
        <f aca="false">VLOOKUP(AH$1,'1010xLDB-20071219'!$R$1:$CO$61,$C47,FALSE())</f>
        <v>0</v>
      </c>
      <c r="AI47" s="11" t="n">
        <f aca="false">VLOOKUP(AI$1,'1010xLDB-20071219'!$R$1:$CO$61,$C47,FALSE())</f>
        <v>0</v>
      </c>
      <c r="AJ47" s="11" t="n">
        <f aca="false">VLOOKUP(AJ$1,'1010xLDB-20071219'!$R$1:$CO$61,$C47,FALSE())</f>
        <v>0</v>
      </c>
      <c r="AK47" s="11" t="n">
        <f aca="false">VLOOKUP(AK$1,'1010xLDB-20071219'!$R$1:$CO$61,$C47,FALSE())</f>
        <v>0</v>
      </c>
      <c r="AL47" s="11" t="n">
        <f aca="false">VLOOKUP(AL$1,'1010xLDB-20071219'!$R$1:$CO$61,$C47,FALSE())</f>
        <v>0</v>
      </c>
      <c r="AM47" s="11" t="n">
        <f aca="false">VLOOKUP(AM$1,'1010xLDB-20071219'!$R$1:$CO$61,$C47,FALSE())</f>
        <v>0</v>
      </c>
      <c r="AN47" s="11" t="n">
        <f aca="false">VLOOKUP(AN$1,'1010xLDB-20071219'!$R$1:$CO$61,$C47,FALSE())</f>
        <v>0</v>
      </c>
      <c r="AO47" s="11" t="n">
        <f aca="false">VLOOKUP(AO$1,'1010xLDB-20071219'!$R$1:$CO$61,$C47,FALSE())</f>
        <v>0</v>
      </c>
      <c r="AP47" s="11" t="n">
        <f aca="false">VLOOKUP(AP$1,'1010xLDB-20071219'!$R$1:$CO$61,$C47,FALSE())</f>
        <v>0</v>
      </c>
      <c r="AQ47" s="11" t="n">
        <f aca="false">VLOOKUP(AQ$1,'1010xLDB-20071219'!$R$1:$CO$61,$C47,FALSE())</f>
        <v>0</v>
      </c>
      <c r="AR47" s="11" t="n">
        <f aca="false">VLOOKUP(AR$1,'1010xLDB-20071219'!$R$1:$CO$61,$C47,FALSE())</f>
        <v>0</v>
      </c>
      <c r="AS47" s="11" t="n">
        <f aca="false">VLOOKUP(AS$1,'1010xLDB-20071219'!$R$1:$CO$61,$C47,FALSE())</f>
        <v>0</v>
      </c>
      <c r="AT47" s="11" t="n">
        <f aca="false">VLOOKUP(AT$1,'1010xLDB-20071219'!$R$1:$CO$61,$C47,FALSE())</f>
        <v>0</v>
      </c>
      <c r="AU47" s="11" t="n">
        <f aca="false">VLOOKUP(AU$1,'1010xLDB-20071219'!$R$1:$CO$61,$C47,FALSE())</f>
        <v>0</v>
      </c>
      <c r="AV47" s="11" t="n">
        <f aca="false">VLOOKUP(AV$1,'1010xLDB-20071219'!$R$1:$CO$61,$C47,FALSE())</f>
        <v>0</v>
      </c>
      <c r="AW47" s="11" t="n">
        <f aca="false">VLOOKUP(AW$1,'1010xLDB-20071219'!$R$1:$CO$61,$C47,FALSE())</f>
        <v>0</v>
      </c>
      <c r="AX47" s="11" t="n">
        <f aca="false">VLOOKUP(AX$1,'1010xLDB-20071219'!$R$1:$CO$61,$C47,FALSE())</f>
        <v>0</v>
      </c>
      <c r="AY47" s="11" t="n">
        <f aca="false">VLOOKUP(AY$1,'1010xLDB-20071219'!$R$1:$CO$61,$C47,FALSE())</f>
        <v>0</v>
      </c>
      <c r="AZ47" s="11" t="n">
        <f aca="false">VLOOKUP(AZ$1,'1010xLDB-20071219'!$R$1:$CO$61,$C47,FALSE())</f>
        <v>0</v>
      </c>
      <c r="BA47" s="11" t="n">
        <f aca="false">VLOOKUP(BA$1,'1010xLDB-20071219'!$R$1:$CO$61,$C47,FALSE())</f>
        <v>0</v>
      </c>
      <c r="BB47" s="11" t="n">
        <f aca="false">VLOOKUP(BB$1,'1010xLDB-20071219'!$R$1:$CO$61,$C47,FALSE())</f>
        <v>0</v>
      </c>
      <c r="BC47" s="11" t="n">
        <f aca="false">VLOOKUP(BC$1,'1010xLDB-20071219'!$R$1:$CO$61,$C47,FALSE())</f>
        <v>0</v>
      </c>
      <c r="BD47" s="11" t="n">
        <f aca="false">VLOOKUP(BD$1,'1010xLDB-20071219'!$R$1:$CO$61,$C47,FALSE())</f>
        <v>0</v>
      </c>
      <c r="BE47" s="11" t="n">
        <f aca="false">VLOOKUP(BE$1,'1010xLDB-20071219'!$R$1:$CO$61,$C47,FALSE())</f>
        <v>0</v>
      </c>
      <c r="BF47" s="11" t="n">
        <f aca="false">VLOOKUP(BF$1,'1010xLDB-20071219'!$R$1:$CO$61,$C47,FALSE())</f>
        <v>0</v>
      </c>
      <c r="BG47" s="11" t="n">
        <f aca="false">VLOOKUP(BG$1,'1010xLDB-20071219'!$R$1:$CO$61,$C47,FALSE())</f>
        <v>0</v>
      </c>
      <c r="BH47" s="11" t="n">
        <f aca="false">VLOOKUP(BH$1,'1010xLDB-20071219'!$R$1:$CO$61,$C47,FALSE())</f>
        <v>0</v>
      </c>
      <c r="BI47" s="11" t="n">
        <f aca="false">VLOOKUP(BI$1,'1010xLDB-20071219'!$R$1:$CO$61,$C47,FALSE())</f>
        <v>0</v>
      </c>
    </row>
    <row r="48" customFormat="false" ht="12.75" hidden="false" customHeight="false" outlineLevel="0" collapsed="false">
      <c r="A48" s="6" t="s">
        <v>125</v>
      </c>
      <c r="B48" s="7"/>
      <c r="C48" s="10" t="n">
        <v>54</v>
      </c>
      <c r="D48" s="11" t="n">
        <f aca="false">VLOOKUP(D$1,'1010xLDB-20071219'!$R$1:$CO$61,$C48,FALSE())</f>
        <v>0</v>
      </c>
      <c r="E48" s="11" t="n">
        <f aca="false">VLOOKUP(E$1,'1010xLDB-20071219'!$R$1:$CO$61,$C48,FALSE())</f>
        <v>0</v>
      </c>
      <c r="F48" s="11" t="n">
        <f aca="false">VLOOKUP(F$1,'1010xLDB-20071219'!$R$1:$CO$61,$C48,FALSE())</f>
        <v>0</v>
      </c>
      <c r="G48" s="11" t="n">
        <f aca="false">VLOOKUP(G$1,'1010xLDB-20071219'!$R$1:$CO$61,$C48,FALSE())</f>
        <v>0</v>
      </c>
      <c r="H48" s="11" t="n">
        <f aca="false">VLOOKUP(H$1,'1010xLDB-20071219'!$R$1:$CO$61,$C48,FALSE())</f>
        <v>0</v>
      </c>
      <c r="I48" s="11" t="n">
        <f aca="false">VLOOKUP(I$1,'1010xLDB-20071219'!$R$1:$CO$61,$C48,FALSE())</f>
        <v>0</v>
      </c>
      <c r="J48" s="11" t="n">
        <f aca="false">VLOOKUP(J$1,'1010xLDB-20071219'!$R$1:$CO$61,$C48,FALSE())</f>
        <v>0</v>
      </c>
      <c r="K48" s="11" t="n">
        <f aca="false">VLOOKUP(K$1,'1010xLDB-20071219'!$R$1:$CO$61,$C48,FALSE())</f>
        <v>0</v>
      </c>
      <c r="L48" s="11" t="n">
        <f aca="false">VLOOKUP(L$1,'1010xLDB-20071219'!$R$1:$CO$61,$C48,FALSE())</f>
        <v>0</v>
      </c>
      <c r="M48" s="11" t="n">
        <f aca="false">VLOOKUP(M$1,'1010xLDB-20071219'!$R$1:$CO$61,$C48,FALSE())</f>
        <v>0</v>
      </c>
      <c r="N48" s="11" t="n">
        <f aca="false">VLOOKUP(N$1,'1010xLDB-20071219'!$R$1:$CO$61,$C48,FALSE())</f>
        <v>0</v>
      </c>
      <c r="O48" s="11" t="n">
        <f aca="false">VLOOKUP(O$1,'1010xLDB-20071219'!$R$1:$CO$61,$C48,FALSE())</f>
        <v>0</v>
      </c>
      <c r="P48" s="11" t="n">
        <f aca="false">VLOOKUP(P$1,'1010xLDB-20071219'!$R$1:$CO$61,$C48,FALSE())</f>
        <v>0</v>
      </c>
      <c r="Q48" s="11" t="n">
        <f aca="false">VLOOKUP(Q$1,'1010xLDB-20071219'!$R$1:$CO$61,$C48,FALSE())</f>
        <v>0</v>
      </c>
      <c r="R48" s="11" t="n">
        <f aca="false">VLOOKUP(R$1,'1010xLDB-20071219'!$R$1:$CO$61,$C48,FALSE())</f>
        <v>0</v>
      </c>
      <c r="S48" s="11" t="n">
        <f aca="false">VLOOKUP(S$1,'1010xLDB-20071219'!$R$1:$CO$61,$C48,FALSE())</f>
        <v>0</v>
      </c>
      <c r="T48" s="11" t="n">
        <f aca="false">VLOOKUP(T$1,'1010xLDB-20071219'!$R$1:$CO$61,$C48,FALSE())</f>
        <v>0</v>
      </c>
      <c r="U48" s="11" t="n">
        <f aca="false">VLOOKUP(U$1,'1010xLDB-20071219'!$R$1:$CO$61,$C48,FALSE())</f>
        <v>0</v>
      </c>
      <c r="V48" s="11" t="n">
        <f aca="false">VLOOKUP(V$1,'1010xLDB-20071219'!$R$1:$CO$61,$C48,FALSE())</f>
        <v>0</v>
      </c>
      <c r="W48" s="11" t="n">
        <f aca="false">VLOOKUP(W$1,'1010xLDB-20071219'!$R$1:$CO$61,$C48,FALSE())</f>
        <v>0</v>
      </c>
      <c r="X48" s="11" t="n">
        <f aca="false">VLOOKUP(X$1,'1010xLDB-20071219'!$R$1:$CO$61,$C48,FALSE())</f>
        <v>0</v>
      </c>
      <c r="Y48" s="11" t="n">
        <f aca="false">VLOOKUP(Y$1,'1010xLDB-20071219'!$R$1:$CO$61,$C48,FALSE())</f>
        <v>0</v>
      </c>
      <c r="Z48" s="11" t="n">
        <f aca="false">VLOOKUP(Z$1,'1010xLDB-20071219'!$R$1:$CO$61,$C48,FALSE())</f>
        <v>0</v>
      </c>
      <c r="AA48" s="11" t="n">
        <f aca="false">VLOOKUP(AA$1,'1010xLDB-20071219'!$R$1:$CO$61,$C48,FALSE())</f>
        <v>0</v>
      </c>
      <c r="AB48" s="11" t="n">
        <f aca="false">VLOOKUP(AB$1,'1010xLDB-20071219'!$R$1:$CO$61,$C48,FALSE())</f>
        <v>0</v>
      </c>
      <c r="AC48" s="11" t="n">
        <f aca="false">VLOOKUP(AC$1,'1010xLDB-20071219'!$R$1:$CO$61,$C48,FALSE())</f>
        <v>0</v>
      </c>
      <c r="AD48" s="11" t="n">
        <f aca="false">VLOOKUP(AD$1,'1010xLDB-20071219'!$R$1:$CO$61,$C48,FALSE())</f>
        <v>0</v>
      </c>
      <c r="AE48" s="11" t="n">
        <f aca="false">VLOOKUP(AE$1,'1010xLDB-20071219'!$R$1:$CO$61,$C48,FALSE())</f>
        <v>0</v>
      </c>
      <c r="AF48" s="11" t="n">
        <f aca="false">VLOOKUP(AF$1,'1010xLDB-20071219'!$R$1:$CO$61,$C48,FALSE())</f>
        <v>0</v>
      </c>
      <c r="AG48" s="11" t="n">
        <f aca="false">VLOOKUP(AG$1,'1010xLDB-20071219'!$R$1:$CO$61,$C48,FALSE())</f>
        <v>0</v>
      </c>
      <c r="AH48" s="11" t="n">
        <f aca="false">VLOOKUP(AH$1,'1010xLDB-20071219'!$R$1:$CO$61,$C48,FALSE())</f>
        <v>0</v>
      </c>
      <c r="AI48" s="11" t="n">
        <f aca="false">VLOOKUP(AI$1,'1010xLDB-20071219'!$R$1:$CO$61,$C48,FALSE())</f>
        <v>0</v>
      </c>
      <c r="AJ48" s="11" t="n">
        <f aca="false">VLOOKUP(AJ$1,'1010xLDB-20071219'!$R$1:$CO$61,$C48,FALSE())</f>
        <v>0</v>
      </c>
      <c r="AK48" s="11" t="n">
        <f aca="false">VLOOKUP(AK$1,'1010xLDB-20071219'!$R$1:$CO$61,$C48,FALSE())</f>
        <v>0</v>
      </c>
      <c r="AL48" s="11" t="n">
        <f aca="false">VLOOKUP(AL$1,'1010xLDB-20071219'!$R$1:$CO$61,$C48,FALSE())</f>
        <v>0</v>
      </c>
      <c r="AM48" s="11" t="n">
        <f aca="false">VLOOKUP(AM$1,'1010xLDB-20071219'!$R$1:$CO$61,$C48,FALSE())</f>
        <v>0</v>
      </c>
      <c r="AN48" s="11" t="n">
        <f aca="false">VLOOKUP(AN$1,'1010xLDB-20071219'!$R$1:$CO$61,$C48,FALSE())</f>
        <v>0</v>
      </c>
      <c r="AO48" s="11" t="n">
        <f aca="false">VLOOKUP(AO$1,'1010xLDB-20071219'!$R$1:$CO$61,$C48,FALSE())</f>
        <v>0</v>
      </c>
      <c r="AP48" s="11" t="n">
        <f aca="false">VLOOKUP(AP$1,'1010xLDB-20071219'!$R$1:$CO$61,$C48,FALSE())</f>
        <v>0</v>
      </c>
      <c r="AQ48" s="11" t="n">
        <f aca="false">VLOOKUP(AQ$1,'1010xLDB-20071219'!$R$1:$CO$61,$C48,FALSE())</f>
        <v>0</v>
      </c>
      <c r="AR48" s="11" t="n">
        <f aca="false">VLOOKUP(AR$1,'1010xLDB-20071219'!$R$1:$CO$61,$C48,FALSE())</f>
        <v>0</v>
      </c>
      <c r="AS48" s="11" t="n">
        <f aca="false">VLOOKUP(AS$1,'1010xLDB-20071219'!$R$1:$CO$61,$C48,FALSE())</f>
        <v>0</v>
      </c>
      <c r="AT48" s="11" t="n">
        <f aca="false">VLOOKUP(AT$1,'1010xLDB-20071219'!$R$1:$CO$61,$C48,FALSE())</f>
        <v>0</v>
      </c>
      <c r="AU48" s="11" t="n">
        <f aca="false">VLOOKUP(AU$1,'1010xLDB-20071219'!$R$1:$CO$61,$C48,FALSE())</f>
        <v>0</v>
      </c>
      <c r="AV48" s="11" t="n">
        <f aca="false">VLOOKUP(AV$1,'1010xLDB-20071219'!$R$1:$CO$61,$C48,FALSE())</f>
        <v>0</v>
      </c>
      <c r="AW48" s="11" t="n">
        <f aca="false">VLOOKUP(AW$1,'1010xLDB-20071219'!$R$1:$CO$61,$C48,FALSE())</f>
        <v>0</v>
      </c>
      <c r="AX48" s="11" t="n">
        <f aca="false">VLOOKUP(AX$1,'1010xLDB-20071219'!$R$1:$CO$61,$C48,FALSE())</f>
        <v>0</v>
      </c>
      <c r="AY48" s="11" t="n">
        <f aca="false">VLOOKUP(AY$1,'1010xLDB-20071219'!$R$1:$CO$61,$C48,FALSE())</f>
        <v>0</v>
      </c>
      <c r="AZ48" s="11" t="n">
        <f aca="false">VLOOKUP(AZ$1,'1010xLDB-20071219'!$R$1:$CO$61,$C48,FALSE())</f>
        <v>0</v>
      </c>
      <c r="BA48" s="11" t="n">
        <f aca="false">VLOOKUP(BA$1,'1010xLDB-20071219'!$R$1:$CO$61,$C48,FALSE())</f>
        <v>0</v>
      </c>
      <c r="BB48" s="11" t="n">
        <f aca="false">VLOOKUP(BB$1,'1010xLDB-20071219'!$R$1:$CO$61,$C48,FALSE())</f>
        <v>0</v>
      </c>
      <c r="BC48" s="11" t="n">
        <f aca="false">VLOOKUP(BC$1,'1010xLDB-20071219'!$R$1:$CO$61,$C48,FALSE())</f>
        <v>0</v>
      </c>
      <c r="BD48" s="11" t="n">
        <f aca="false">VLOOKUP(BD$1,'1010xLDB-20071219'!$R$1:$CO$61,$C48,FALSE())</f>
        <v>0</v>
      </c>
      <c r="BE48" s="11" t="n">
        <f aca="false">VLOOKUP(BE$1,'1010xLDB-20071219'!$R$1:$CO$61,$C48,FALSE())</f>
        <v>0</v>
      </c>
      <c r="BF48" s="11" t="n">
        <f aca="false">VLOOKUP(BF$1,'1010xLDB-20071219'!$R$1:$CO$61,$C48,FALSE())</f>
        <v>0</v>
      </c>
      <c r="BG48" s="11" t="n">
        <f aca="false">VLOOKUP(BG$1,'1010xLDB-20071219'!$R$1:$CO$61,$C48,FALSE())</f>
        <v>0</v>
      </c>
      <c r="BH48" s="11" t="n">
        <f aca="false">VLOOKUP(BH$1,'1010xLDB-20071219'!$R$1:$CO$61,$C48,FALSE())</f>
        <v>0</v>
      </c>
      <c r="BI48" s="11" t="n">
        <f aca="false">VLOOKUP(BI$1,'1010xLDB-20071219'!$R$1:$CO$61,$C48,FALSE())</f>
        <v>0</v>
      </c>
    </row>
    <row r="49" customFormat="false" ht="12.75" hidden="false" customHeight="false" outlineLevel="0" collapsed="false">
      <c r="A49" s="6" t="s">
        <v>126</v>
      </c>
      <c r="B49" s="7" t="s">
        <v>127</v>
      </c>
      <c r="C49" s="10" t="n">
        <v>55</v>
      </c>
      <c r="D49" s="11" t="n">
        <f aca="false">VLOOKUP(D$1,'1010xLDB-20071219'!$R$1:$CO$61,$C49,FALSE())</f>
        <v>0</v>
      </c>
      <c r="E49" s="11" t="n">
        <f aca="false">VLOOKUP(E$1,'1010xLDB-20071219'!$R$1:$CO$61,$C49,FALSE())</f>
        <v>0</v>
      </c>
      <c r="F49" s="11" t="n">
        <f aca="false">VLOOKUP(F$1,'1010xLDB-20071219'!$R$1:$CO$61,$C49,FALSE())</f>
        <v>0</v>
      </c>
      <c r="G49" s="11" t="n">
        <f aca="false">VLOOKUP(G$1,'1010xLDB-20071219'!$R$1:$CO$61,$C49,FALSE())</f>
        <v>0</v>
      </c>
      <c r="H49" s="11" t="n">
        <f aca="false">VLOOKUP(H$1,'1010xLDB-20071219'!$R$1:$CO$61,$C49,FALSE())</f>
        <v>0</v>
      </c>
      <c r="I49" s="11" t="n">
        <f aca="false">VLOOKUP(I$1,'1010xLDB-20071219'!$R$1:$CO$61,$C49,FALSE())</f>
        <v>0</v>
      </c>
      <c r="J49" s="11" t="n">
        <f aca="false">VLOOKUP(J$1,'1010xLDB-20071219'!$R$1:$CO$61,$C49,FALSE())</f>
        <v>0</v>
      </c>
      <c r="K49" s="11" t="n">
        <f aca="false">VLOOKUP(K$1,'1010xLDB-20071219'!$R$1:$CO$61,$C49,FALSE())</f>
        <v>0</v>
      </c>
      <c r="L49" s="11" t="n">
        <f aca="false">VLOOKUP(L$1,'1010xLDB-20071219'!$R$1:$CO$61,$C49,FALSE())</f>
        <v>0</v>
      </c>
      <c r="M49" s="11" t="n">
        <f aca="false">VLOOKUP(M$1,'1010xLDB-20071219'!$R$1:$CO$61,$C49,FALSE())</f>
        <v>0</v>
      </c>
      <c r="N49" s="11" t="n">
        <f aca="false">VLOOKUP(N$1,'1010xLDB-20071219'!$R$1:$CO$61,$C49,FALSE())</f>
        <v>0</v>
      </c>
      <c r="O49" s="11" t="n">
        <f aca="false">VLOOKUP(O$1,'1010xLDB-20071219'!$R$1:$CO$61,$C49,FALSE())</f>
        <v>0</v>
      </c>
      <c r="P49" s="11" t="n">
        <f aca="false">VLOOKUP(P$1,'1010xLDB-20071219'!$R$1:$CO$61,$C49,FALSE())</f>
        <v>0</v>
      </c>
      <c r="Q49" s="11" t="n">
        <f aca="false">VLOOKUP(Q$1,'1010xLDB-20071219'!$R$1:$CO$61,$C49,FALSE())</f>
        <v>0</v>
      </c>
      <c r="R49" s="11" t="n">
        <f aca="false">VLOOKUP(R$1,'1010xLDB-20071219'!$R$1:$CO$61,$C49,FALSE())</f>
        <v>0</v>
      </c>
      <c r="S49" s="11" t="n">
        <f aca="false">VLOOKUP(S$1,'1010xLDB-20071219'!$R$1:$CO$61,$C49,FALSE())</f>
        <v>0</v>
      </c>
      <c r="T49" s="11" t="n">
        <f aca="false">VLOOKUP(T$1,'1010xLDB-20071219'!$R$1:$CO$61,$C49,FALSE())</f>
        <v>0</v>
      </c>
      <c r="U49" s="11" t="n">
        <f aca="false">VLOOKUP(U$1,'1010xLDB-20071219'!$R$1:$CO$61,$C49,FALSE())</f>
        <v>0</v>
      </c>
      <c r="V49" s="11" t="n">
        <f aca="false">VLOOKUP(V$1,'1010xLDB-20071219'!$R$1:$CO$61,$C49,FALSE())</f>
        <v>0</v>
      </c>
      <c r="W49" s="11" t="n">
        <f aca="false">VLOOKUP(W$1,'1010xLDB-20071219'!$R$1:$CO$61,$C49,FALSE())</f>
        <v>0</v>
      </c>
      <c r="X49" s="11" t="n">
        <f aca="false">VLOOKUP(X$1,'1010xLDB-20071219'!$R$1:$CO$61,$C49,FALSE())</f>
        <v>0</v>
      </c>
      <c r="Y49" s="11" t="n">
        <f aca="false">VLOOKUP(Y$1,'1010xLDB-20071219'!$R$1:$CO$61,$C49,FALSE())</f>
        <v>0</v>
      </c>
      <c r="Z49" s="11" t="n">
        <f aca="false">VLOOKUP(Z$1,'1010xLDB-20071219'!$R$1:$CO$61,$C49,FALSE())</f>
        <v>0</v>
      </c>
      <c r="AA49" s="11" t="n">
        <f aca="false">VLOOKUP(AA$1,'1010xLDB-20071219'!$R$1:$CO$61,$C49,FALSE())</f>
        <v>0</v>
      </c>
      <c r="AB49" s="11" t="n">
        <f aca="false">VLOOKUP(AB$1,'1010xLDB-20071219'!$R$1:$CO$61,$C49,FALSE())</f>
        <v>0</v>
      </c>
      <c r="AC49" s="11" t="n">
        <f aca="false">VLOOKUP(AC$1,'1010xLDB-20071219'!$R$1:$CO$61,$C49,FALSE())</f>
        <v>0</v>
      </c>
      <c r="AD49" s="11" t="n">
        <f aca="false">VLOOKUP(AD$1,'1010xLDB-20071219'!$R$1:$CO$61,$C49,FALSE())</f>
        <v>0</v>
      </c>
      <c r="AE49" s="11" t="n">
        <f aca="false">VLOOKUP(AE$1,'1010xLDB-20071219'!$R$1:$CO$61,$C49,FALSE())</f>
        <v>0</v>
      </c>
      <c r="AF49" s="11" t="n">
        <f aca="false">VLOOKUP(AF$1,'1010xLDB-20071219'!$R$1:$CO$61,$C49,FALSE())</f>
        <v>0</v>
      </c>
      <c r="AG49" s="11" t="n">
        <f aca="false">VLOOKUP(AG$1,'1010xLDB-20071219'!$R$1:$CO$61,$C49,FALSE())</f>
        <v>0</v>
      </c>
      <c r="AH49" s="11" t="n">
        <f aca="false">VLOOKUP(AH$1,'1010xLDB-20071219'!$R$1:$CO$61,$C49,FALSE())</f>
        <v>0</v>
      </c>
      <c r="AI49" s="11" t="n">
        <f aca="false">VLOOKUP(AI$1,'1010xLDB-20071219'!$R$1:$CO$61,$C49,FALSE())</f>
        <v>0</v>
      </c>
      <c r="AJ49" s="11" t="n">
        <f aca="false">VLOOKUP(AJ$1,'1010xLDB-20071219'!$R$1:$CO$61,$C49,FALSE())</f>
        <v>0</v>
      </c>
      <c r="AK49" s="11" t="n">
        <f aca="false">VLOOKUP(AK$1,'1010xLDB-20071219'!$R$1:$CO$61,$C49,FALSE())</f>
        <v>0</v>
      </c>
      <c r="AL49" s="11" t="n">
        <f aca="false">VLOOKUP(AL$1,'1010xLDB-20071219'!$R$1:$CO$61,$C49,FALSE())</f>
        <v>0</v>
      </c>
      <c r="AM49" s="11" t="n">
        <f aca="false">VLOOKUP(AM$1,'1010xLDB-20071219'!$R$1:$CO$61,$C49,FALSE())</f>
        <v>0</v>
      </c>
      <c r="AN49" s="11" t="n">
        <f aca="false">VLOOKUP(AN$1,'1010xLDB-20071219'!$R$1:$CO$61,$C49,FALSE())</f>
        <v>0</v>
      </c>
      <c r="AO49" s="11" t="n">
        <f aca="false">VLOOKUP(AO$1,'1010xLDB-20071219'!$R$1:$CO$61,$C49,FALSE())</f>
        <v>0</v>
      </c>
      <c r="AP49" s="11" t="n">
        <f aca="false">VLOOKUP(AP$1,'1010xLDB-20071219'!$R$1:$CO$61,$C49,FALSE())</f>
        <v>0</v>
      </c>
      <c r="AQ49" s="11" t="n">
        <f aca="false">VLOOKUP(AQ$1,'1010xLDB-20071219'!$R$1:$CO$61,$C49,FALSE())</f>
        <v>0</v>
      </c>
      <c r="AR49" s="11" t="n">
        <f aca="false">VLOOKUP(AR$1,'1010xLDB-20071219'!$R$1:$CO$61,$C49,FALSE())</f>
        <v>0</v>
      </c>
      <c r="AS49" s="11" t="n">
        <f aca="false">VLOOKUP(AS$1,'1010xLDB-20071219'!$R$1:$CO$61,$C49,FALSE())</f>
        <v>0</v>
      </c>
      <c r="AT49" s="11" t="n">
        <f aca="false">VLOOKUP(AT$1,'1010xLDB-20071219'!$R$1:$CO$61,$C49,FALSE())</f>
        <v>0</v>
      </c>
      <c r="AU49" s="11" t="n">
        <f aca="false">VLOOKUP(AU$1,'1010xLDB-20071219'!$R$1:$CO$61,$C49,FALSE())</f>
        <v>0</v>
      </c>
      <c r="AV49" s="11" t="n">
        <f aca="false">VLOOKUP(AV$1,'1010xLDB-20071219'!$R$1:$CO$61,$C49,FALSE())</f>
        <v>0</v>
      </c>
      <c r="AW49" s="11" t="n">
        <f aca="false">VLOOKUP(AW$1,'1010xLDB-20071219'!$R$1:$CO$61,$C49,FALSE())</f>
        <v>0</v>
      </c>
      <c r="AX49" s="11" t="n">
        <f aca="false">VLOOKUP(AX$1,'1010xLDB-20071219'!$R$1:$CO$61,$C49,FALSE())</f>
        <v>0</v>
      </c>
      <c r="AY49" s="11" t="n">
        <f aca="false">VLOOKUP(AY$1,'1010xLDB-20071219'!$R$1:$CO$61,$C49,FALSE())</f>
        <v>0</v>
      </c>
      <c r="AZ49" s="11" t="n">
        <f aca="false">VLOOKUP(AZ$1,'1010xLDB-20071219'!$R$1:$CO$61,$C49,FALSE())</f>
        <v>0</v>
      </c>
      <c r="BA49" s="11" t="n">
        <f aca="false">VLOOKUP(BA$1,'1010xLDB-20071219'!$R$1:$CO$61,$C49,FALSE())</f>
        <v>0</v>
      </c>
      <c r="BB49" s="11" t="n">
        <f aca="false">VLOOKUP(BB$1,'1010xLDB-20071219'!$R$1:$CO$61,$C49,FALSE())</f>
        <v>0</v>
      </c>
      <c r="BC49" s="11" t="n">
        <f aca="false">VLOOKUP(BC$1,'1010xLDB-20071219'!$R$1:$CO$61,$C49,FALSE())</f>
        <v>0</v>
      </c>
      <c r="BD49" s="11" t="n">
        <f aca="false">VLOOKUP(BD$1,'1010xLDB-20071219'!$R$1:$CO$61,$C49,FALSE())</f>
        <v>0</v>
      </c>
      <c r="BE49" s="11" t="n">
        <f aca="false">VLOOKUP(BE$1,'1010xLDB-20071219'!$R$1:$CO$61,$C49,FALSE())</f>
        <v>0</v>
      </c>
      <c r="BF49" s="11" t="n">
        <f aca="false">VLOOKUP(BF$1,'1010xLDB-20071219'!$R$1:$CO$61,$C49,FALSE())</f>
        <v>0</v>
      </c>
      <c r="BG49" s="11" t="n">
        <f aca="false">VLOOKUP(BG$1,'1010xLDB-20071219'!$R$1:$CO$61,$C49,FALSE())</f>
        <v>0</v>
      </c>
      <c r="BH49" s="11" t="n">
        <f aca="false">VLOOKUP(BH$1,'1010xLDB-20071219'!$R$1:$CO$61,$C49,FALSE())</f>
        <v>0</v>
      </c>
      <c r="BI49" s="11" t="n">
        <f aca="false">VLOOKUP(BI$1,'1010xLDB-20071219'!$R$1:$CO$61,$C49,FALSE())</f>
        <v>0</v>
      </c>
    </row>
    <row r="50" customFormat="false" ht="12.75" hidden="false" customHeight="false" outlineLevel="0" collapsed="false">
      <c r="A50" s="6" t="s">
        <v>128</v>
      </c>
      <c r="B50" s="7"/>
      <c r="C50" s="10" t="n">
        <v>56</v>
      </c>
      <c r="D50" s="11" t="n">
        <f aca="false">VLOOKUP(D$1,'1010xLDB-20071219'!$R$1:$CO$61,$C50,FALSE())</f>
        <v>0</v>
      </c>
      <c r="E50" s="11" t="n">
        <f aca="false">VLOOKUP(E$1,'1010xLDB-20071219'!$R$1:$CO$61,$C50,FALSE())</f>
        <v>0</v>
      </c>
      <c r="F50" s="11" t="n">
        <f aca="false">VLOOKUP(F$1,'1010xLDB-20071219'!$R$1:$CO$61,$C50,FALSE())</f>
        <v>0</v>
      </c>
      <c r="G50" s="11" t="n">
        <f aca="false">VLOOKUP(G$1,'1010xLDB-20071219'!$R$1:$CO$61,$C50,FALSE())</f>
        <v>0</v>
      </c>
      <c r="H50" s="11" t="n">
        <f aca="false">VLOOKUP(H$1,'1010xLDB-20071219'!$R$1:$CO$61,$C50,FALSE())</f>
        <v>0</v>
      </c>
      <c r="I50" s="11" t="n">
        <f aca="false">VLOOKUP(I$1,'1010xLDB-20071219'!$R$1:$CO$61,$C50,FALSE())</f>
        <v>0</v>
      </c>
      <c r="J50" s="11" t="n">
        <f aca="false">VLOOKUP(J$1,'1010xLDB-20071219'!$R$1:$CO$61,$C50,FALSE())</f>
        <v>0</v>
      </c>
      <c r="K50" s="11" t="n">
        <f aca="false">VLOOKUP(K$1,'1010xLDB-20071219'!$R$1:$CO$61,$C50,FALSE())</f>
        <v>0</v>
      </c>
      <c r="L50" s="11" t="n">
        <f aca="false">VLOOKUP(L$1,'1010xLDB-20071219'!$R$1:$CO$61,$C50,FALSE())</f>
        <v>0</v>
      </c>
      <c r="M50" s="11" t="n">
        <f aca="false">VLOOKUP(M$1,'1010xLDB-20071219'!$R$1:$CO$61,$C50,FALSE())</f>
        <v>0</v>
      </c>
      <c r="N50" s="11" t="n">
        <f aca="false">VLOOKUP(N$1,'1010xLDB-20071219'!$R$1:$CO$61,$C50,FALSE())</f>
        <v>0</v>
      </c>
      <c r="O50" s="11" t="n">
        <f aca="false">VLOOKUP(O$1,'1010xLDB-20071219'!$R$1:$CO$61,$C50,FALSE())</f>
        <v>0</v>
      </c>
      <c r="P50" s="11" t="n">
        <f aca="false">VLOOKUP(P$1,'1010xLDB-20071219'!$R$1:$CO$61,$C50,FALSE())</f>
        <v>0</v>
      </c>
      <c r="Q50" s="11" t="n">
        <f aca="false">VLOOKUP(Q$1,'1010xLDB-20071219'!$R$1:$CO$61,$C50,FALSE())</f>
        <v>0</v>
      </c>
      <c r="R50" s="11" t="n">
        <f aca="false">VLOOKUP(R$1,'1010xLDB-20071219'!$R$1:$CO$61,$C50,FALSE())</f>
        <v>0</v>
      </c>
      <c r="S50" s="11" t="n">
        <f aca="false">VLOOKUP(S$1,'1010xLDB-20071219'!$R$1:$CO$61,$C50,FALSE())</f>
        <v>0</v>
      </c>
      <c r="T50" s="11" t="n">
        <f aca="false">VLOOKUP(T$1,'1010xLDB-20071219'!$R$1:$CO$61,$C50,FALSE())</f>
        <v>0</v>
      </c>
      <c r="U50" s="11" t="n">
        <f aca="false">VLOOKUP(U$1,'1010xLDB-20071219'!$R$1:$CO$61,$C50,FALSE())</f>
        <v>0</v>
      </c>
      <c r="V50" s="11" t="n">
        <f aca="false">VLOOKUP(V$1,'1010xLDB-20071219'!$R$1:$CO$61,$C50,FALSE())</f>
        <v>0</v>
      </c>
      <c r="W50" s="11" t="n">
        <f aca="false">VLOOKUP(W$1,'1010xLDB-20071219'!$R$1:$CO$61,$C50,FALSE())</f>
        <v>0</v>
      </c>
      <c r="X50" s="11" t="n">
        <f aca="false">VLOOKUP(X$1,'1010xLDB-20071219'!$R$1:$CO$61,$C50,FALSE())</f>
        <v>0</v>
      </c>
      <c r="Y50" s="11" t="n">
        <f aca="false">VLOOKUP(Y$1,'1010xLDB-20071219'!$R$1:$CO$61,$C50,FALSE())</f>
        <v>0</v>
      </c>
      <c r="Z50" s="11" t="n">
        <f aca="false">VLOOKUP(Z$1,'1010xLDB-20071219'!$R$1:$CO$61,$C50,FALSE())</f>
        <v>0</v>
      </c>
      <c r="AA50" s="11" t="n">
        <f aca="false">VLOOKUP(AA$1,'1010xLDB-20071219'!$R$1:$CO$61,$C50,FALSE())</f>
        <v>0</v>
      </c>
      <c r="AB50" s="11" t="n">
        <f aca="false">VLOOKUP(AB$1,'1010xLDB-20071219'!$R$1:$CO$61,$C50,FALSE())</f>
        <v>0</v>
      </c>
      <c r="AC50" s="11" t="n">
        <f aca="false">VLOOKUP(AC$1,'1010xLDB-20071219'!$R$1:$CO$61,$C50,FALSE())</f>
        <v>0</v>
      </c>
      <c r="AD50" s="11" t="n">
        <f aca="false">VLOOKUP(AD$1,'1010xLDB-20071219'!$R$1:$CO$61,$C50,FALSE())</f>
        <v>0</v>
      </c>
      <c r="AE50" s="11" t="n">
        <f aca="false">VLOOKUP(AE$1,'1010xLDB-20071219'!$R$1:$CO$61,$C50,FALSE())</f>
        <v>0</v>
      </c>
      <c r="AF50" s="11" t="n">
        <f aca="false">VLOOKUP(AF$1,'1010xLDB-20071219'!$R$1:$CO$61,$C50,FALSE())</f>
        <v>0</v>
      </c>
      <c r="AG50" s="11" t="n">
        <f aca="false">VLOOKUP(AG$1,'1010xLDB-20071219'!$R$1:$CO$61,$C50,FALSE())</f>
        <v>0</v>
      </c>
      <c r="AH50" s="11" t="n">
        <f aca="false">VLOOKUP(AH$1,'1010xLDB-20071219'!$R$1:$CO$61,$C50,FALSE())</f>
        <v>0</v>
      </c>
      <c r="AI50" s="11" t="n">
        <f aca="false">VLOOKUP(AI$1,'1010xLDB-20071219'!$R$1:$CO$61,$C50,FALSE())</f>
        <v>0</v>
      </c>
      <c r="AJ50" s="11" t="n">
        <f aca="false">VLOOKUP(AJ$1,'1010xLDB-20071219'!$R$1:$CO$61,$C50,FALSE())</f>
        <v>0</v>
      </c>
      <c r="AK50" s="11" t="n">
        <f aca="false">VLOOKUP(AK$1,'1010xLDB-20071219'!$R$1:$CO$61,$C50,FALSE())</f>
        <v>0</v>
      </c>
      <c r="AL50" s="11" t="n">
        <f aca="false">VLOOKUP(AL$1,'1010xLDB-20071219'!$R$1:$CO$61,$C50,FALSE())</f>
        <v>0</v>
      </c>
      <c r="AM50" s="11" t="n">
        <f aca="false">VLOOKUP(AM$1,'1010xLDB-20071219'!$R$1:$CO$61,$C50,FALSE())</f>
        <v>0</v>
      </c>
      <c r="AN50" s="11" t="n">
        <f aca="false">VLOOKUP(AN$1,'1010xLDB-20071219'!$R$1:$CO$61,$C50,FALSE())</f>
        <v>0</v>
      </c>
      <c r="AO50" s="11" t="n">
        <f aca="false">VLOOKUP(AO$1,'1010xLDB-20071219'!$R$1:$CO$61,$C50,FALSE())</f>
        <v>0</v>
      </c>
      <c r="AP50" s="11" t="n">
        <f aca="false">VLOOKUP(AP$1,'1010xLDB-20071219'!$R$1:$CO$61,$C50,FALSE())</f>
        <v>0</v>
      </c>
      <c r="AQ50" s="11" t="n">
        <f aca="false">VLOOKUP(AQ$1,'1010xLDB-20071219'!$R$1:$CO$61,$C50,FALSE())</f>
        <v>0</v>
      </c>
      <c r="AR50" s="11" t="n">
        <f aca="false">VLOOKUP(AR$1,'1010xLDB-20071219'!$R$1:$CO$61,$C50,FALSE())</f>
        <v>0</v>
      </c>
      <c r="AS50" s="11" t="n">
        <f aca="false">VLOOKUP(AS$1,'1010xLDB-20071219'!$R$1:$CO$61,$C50,FALSE())</f>
        <v>0</v>
      </c>
      <c r="AT50" s="11" t="n">
        <f aca="false">VLOOKUP(AT$1,'1010xLDB-20071219'!$R$1:$CO$61,$C50,FALSE())</f>
        <v>0</v>
      </c>
      <c r="AU50" s="11" t="n">
        <f aca="false">VLOOKUP(AU$1,'1010xLDB-20071219'!$R$1:$CO$61,$C50,FALSE())</f>
        <v>0</v>
      </c>
      <c r="AV50" s="11" t="n">
        <f aca="false">VLOOKUP(AV$1,'1010xLDB-20071219'!$R$1:$CO$61,$C50,FALSE())</f>
        <v>0</v>
      </c>
      <c r="AW50" s="11" t="n">
        <f aca="false">VLOOKUP(AW$1,'1010xLDB-20071219'!$R$1:$CO$61,$C50,FALSE())</f>
        <v>0</v>
      </c>
      <c r="AX50" s="11" t="n">
        <f aca="false">VLOOKUP(AX$1,'1010xLDB-20071219'!$R$1:$CO$61,$C50,FALSE())</f>
        <v>0</v>
      </c>
      <c r="AY50" s="11" t="n">
        <f aca="false">VLOOKUP(AY$1,'1010xLDB-20071219'!$R$1:$CO$61,$C50,FALSE())</f>
        <v>0</v>
      </c>
      <c r="AZ50" s="11" t="n">
        <f aca="false">VLOOKUP(AZ$1,'1010xLDB-20071219'!$R$1:$CO$61,$C50,FALSE())</f>
        <v>0</v>
      </c>
      <c r="BA50" s="11" t="n">
        <f aca="false">VLOOKUP(BA$1,'1010xLDB-20071219'!$R$1:$CO$61,$C50,FALSE())</f>
        <v>0</v>
      </c>
      <c r="BB50" s="11" t="n">
        <f aca="false">VLOOKUP(BB$1,'1010xLDB-20071219'!$R$1:$CO$61,$C50,FALSE())</f>
        <v>0</v>
      </c>
      <c r="BC50" s="11" t="n">
        <f aca="false">VLOOKUP(BC$1,'1010xLDB-20071219'!$R$1:$CO$61,$C50,FALSE())</f>
        <v>0</v>
      </c>
      <c r="BD50" s="11" t="n">
        <f aca="false">VLOOKUP(BD$1,'1010xLDB-20071219'!$R$1:$CO$61,$C50,FALSE())</f>
        <v>0</v>
      </c>
      <c r="BE50" s="11" t="n">
        <f aca="false">VLOOKUP(BE$1,'1010xLDB-20071219'!$R$1:$CO$61,$C50,FALSE())</f>
        <v>0</v>
      </c>
      <c r="BF50" s="11" t="n">
        <f aca="false">VLOOKUP(BF$1,'1010xLDB-20071219'!$R$1:$CO$61,$C50,FALSE())</f>
        <v>0</v>
      </c>
      <c r="BG50" s="11" t="n">
        <f aca="false">VLOOKUP(BG$1,'1010xLDB-20071219'!$R$1:$CO$61,$C50,FALSE())</f>
        <v>0</v>
      </c>
      <c r="BH50" s="11" t="n">
        <f aca="false">VLOOKUP(BH$1,'1010xLDB-20071219'!$R$1:$CO$61,$C50,FALSE())</f>
        <v>0</v>
      </c>
      <c r="BI50" s="11" t="n">
        <f aca="false">VLOOKUP(BI$1,'1010xLDB-20071219'!$R$1:$CO$61,$C50,FALSE())</f>
        <v>0</v>
      </c>
    </row>
    <row r="51" customFormat="false" ht="12.75" hidden="false" customHeight="false" outlineLevel="0" collapsed="false">
      <c r="A51" s="6" t="s">
        <v>129</v>
      </c>
      <c r="B51" s="7"/>
      <c r="C51" s="10" t="n">
        <v>57</v>
      </c>
      <c r="D51" s="11" t="n">
        <f aca="false">VLOOKUP(D$1,'1010xLDB-20071219'!$R$1:$CO$61,$C51,FALSE())</f>
        <v>0</v>
      </c>
      <c r="E51" s="11" t="n">
        <f aca="false">VLOOKUP(E$1,'1010xLDB-20071219'!$R$1:$CO$61,$C51,FALSE())</f>
        <v>0</v>
      </c>
      <c r="F51" s="11" t="n">
        <f aca="false">VLOOKUP(F$1,'1010xLDB-20071219'!$R$1:$CO$61,$C51,FALSE())</f>
        <v>0</v>
      </c>
      <c r="G51" s="11" t="n">
        <f aca="false">VLOOKUP(G$1,'1010xLDB-20071219'!$R$1:$CO$61,$C51,FALSE())</f>
        <v>0</v>
      </c>
      <c r="H51" s="11" t="n">
        <f aca="false">VLOOKUP(H$1,'1010xLDB-20071219'!$R$1:$CO$61,$C51,FALSE())</f>
        <v>0</v>
      </c>
      <c r="I51" s="11" t="n">
        <f aca="false">VLOOKUP(I$1,'1010xLDB-20071219'!$R$1:$CO$61,$C51,FALSE())</f>
        <v>0</v>
      </c>
      <c r="J51" s="11" t="n">
        <f aca="false">VLOOKUP(J$1,'1010xLDB-20071219'!$R$1:$CO$61,$C51,FALSE())</f>
        <v>0</v>
      </c>
      <c r="K51" s="11" t="n">
        <f aca="false">VLOOKUP(K$1,'1010xLDB-20071219'!$R$1:$CO$61,$C51,FALSE())</f>
        <v>0</v>
      </c>
      <c r="L51" s="11" t="n">
        <f aca="false">VLOOKUP(L$1,'1010xLDB-20071219'!$R$1:$CO$61,$C51,FALSE())</f>
        <v>0</v>
      </c>
      <c r="M51" s="11" t="n">
        <f aca="false">VLOOKUP(M$1,'1010xLDB-20071219'!$R$1:$CO$61,$C51,FALSE())</f>
        <v>0</v>
      </c>
      <c r="N51" s="11" t="n">
        <f aca="false">VLOOKUP(N$1,'1010xLDB-20071219'!$R$1:$CO$61,$C51,FALSE())</f>
        <v>0</v>
      </c>
      <c r="O51" s="11" t="n">
        <f aca="false">VLOOKUP(O$1,'1010xLDB-20071219'!$R$1:$CO$61,$C51,FALSE())</f>
        <v>0</v>
      </c>
      <c r="P51" s="11" t="n">
        <f aca="false">VLOOKUP(P$1,'1010xLDB-20071219'!$R$1:$CO$61,$C51,FALSE())</f>
        <v>0</v>
      </c>
      <c r="Q51" s="11" t="n">
        <f aca="false">VLOOKUP(Q$1,'1010xLDB-20071219'!$R$1:$CO$61,$C51,FALSE())</f>
        <v>0</v>
      </c>
      <c r="R51" s="11" t="n">
        <f aca="false">VLOOKUP(R$1,'1010xLDB-20071219'!$R$1:$CO$61,$C51,FALSE())</f>
        <v>0</v>
      </c>
      <c r="S51" s="11" t="n">
        <f aca="false">VLOOKUP(S$1,'1010xLDB-20071219'!$R$1:$CO$61,$C51,FALSE())</f>
        <v>0</v>
      </c>
      <c r="T51" s="11" t="n">
        <f aca="false">VLOOKUP(T$1,'1010xLDB-20071219'!$R$1:$CO$61,$C51,FALSE())</f>
        <v>0</v>
      </c>
      <c r="U51" s="11" t="n">
        <f aca="false">VLOOKUP(U$1,'1010xLDB-20071219'!$R$1:$CO$61,$C51,FALSE())</f>
        <v>0</v>
      </c>
      <c r="V51" s="11" t="n">
        <f aca="false">VLOOKUP(V$1,'1010xLDB-20071219'!$R$1:$CO$61,$C51,FALSE())</f>
        <v>0</v>
      </c>
      <c r="W51" s="11" t="n">
        <f aca="false">VLOOKUP(W$1,'1010xLDB-20071219'!$R$1:$CO$61,$C51,FALSE())</f>
        <v>0</v>
      </c>
      <c r="X51" s="11" t="n">
        <f aca="false">VLOOKUP(X$1,'1010xLDB-20071219'!$R$1:$CO$61,$C51,FALSE())</f>
        <v>0</v>
      </c>
      <c r="Y51" s="11" t="n">
        <f aca="false">VLOOKUP(Y$1,'1010xLDB-20071219'!$R$1:$CO$61,$C51,FALSE())</f>
        <v>0</v>
      </c>
      <c r="Z51" s="11" t="n">
        <f aca="false">VLOOKUP(Z$1,'1010xLDB-20071219'!$R$1:$CO$61,$C51,FALSE())</f>
        <v>0</v>
      </c>
      <c r="AA51" s="11" t="n">
        <f aca="false">VLOOKUP(AA$1,'1010xLDB-20071219'!$R$1:$CO$61,$C51,FALSE())</f>
        <v>0</v>
      </c>
      <c r="AB51" s="11" t="n">
        <f aca="false">VLOOKUP(AB$1,'1010xLDB-20071219'!$R$1:$CO$61,$C51,FALSE())</f>
        <v>0</v>
      </c>
      <c r="AC51" s="11" t="n">
        <f aca="false">VLOOKUP(AC$1,'1010xLDB-20071219'!$R$1:$CO$61,$C51,FALSE())</f>
        <v>0</v>
      </c>
      <c r="AD51" s="11" t="n">
        <f aca="false">VLOOKUP(AD$1,'1010xLDB-20071219'!$R$1:$CO$61,$C51,FALSE())</f>
        <v>0</v>
      </c>
      <c r="AE51" s="11" t="n">
        <f aca="false">VLOOKUP(AE$1,'1010xLDB-20071219'!$R$1:$CO$61,$C51,FALSE())</f>
        <v>0</v>
      </c>
      <c r="AF51" s="11" t="n">
        <f aca="false">VLOOKUP(AF$1,'1010xLDB-20071219'!$R$1:$CO$61,$C51,FALSE())</f>
        <v>0</v>
      </c>
      <c r="AG51" s="11" t="n">
        <f aca="false">VLOOKUP(AG$1,'1010xLDB-20071219'!$R$1:$CO$61,$C51,FALSE())</f>
        <v>0</v>
      </c>
      <c r="AH51" s="11" t="n">
        <f aca="false">VLOOKUP(AH$1,'1010xLDB-20071219'!$R$1:$CO$61,$C51,FALSE())</f>
        <v>0</v>
      </c>
      <c r="AI51" s="11" t="n">
        <f aca="false">VLOOKUP(AI$1,'1010xLDB-20071219'!$R$1:$CO$61,$C51,FALSE())</f>
        <v>0</v>
      </c>
      <c r="AJ51" s="11" t="n">
        <f aca="false">VLOOKUP(AJ$1,'1010xLDB-20071219'!$R$1:$CO$61,$C51,FALSE())</f>
        <v>0</v>
      </c>
      <c r="AK51" s="11" t="n">
        <f aca="false">VLOOKUP(AK$1,'1010xLDB-20071219'!$R$1:$CO$61,$C51,FALSE())</f>
        <v>0</v>
      </c>
      <c r="AL51" s="11" t="n">
        <f aca="false">VLOOKUP(AL$1,'1010xLDB-20071219'!$R$1:$CO$61,$C51,FALSE())</f>
        <v>0</v>
      </c>
      <c r="AM51" s="11" t="n">
        <f aca="false">VLOOKUP(AM$1,'1010xLDB-20071219'!$R$1:$CO$61,$C51,FALSE())</f>
        <v>0</v>
      </c>
      <c r="AN51" s="11" t="n">
        <f aca="false">VLOOKUP(AN$1,'1010xLDB-20071219'!$R$1:$CO$61,$C51,FALSE())</f>
        <v>0</v>
      </c>
      <c r="AO51" s="11" t="n">
        <f aca="false">VLOOKUP(AO$1,'1010xLDB-20071219'!$R$1:$CO$61,$C51,FALSE())</f>
        <v>0</v>
      </c>
      <c r="AP51" s="11" t="n">
        <f aca="false">VLOOKUP(AP$1,'1010xLDB-20071219'!$R$1:$CO$61,$C51,FALSE())</f>
        <v>0</v>
      </c>
      <c r="AQ51" s="11" t="n">
        <f aca="false">VLOOKUP(AQ$1,'1010xLDB-20071219'!$R$1:$CO$61,$C51,FALSE())</f>
        <v>0</v>
      </c>
      <c r="AR51" s="11" t="n">
        <f aca="false">VLOOKUP(AR$1,'1010xLDB-20071219'!$R$1:$CO$61,$C51,FALSE())</f>
        <v>0</v>
      </c>
      <c r="AS51" s="11" t="n">
        <f aca="false">VLOOKUP(AS$1,'1010xLDB-20071219'!$R$1:$CO$61,$C51,FALSE())</f>
        <v>0</v>
      </c>
      <c r="AT51" s="11" t="n">
        <f aca="false">VLOOKUP(AT$1,'1010xLDB-20071219'!$R$1:$CO$61,$C51,FALSE())</f>
        <v>0</v>
      </c>
      <c r="AU51" s="11" t="n">
        <f aca="false">VLOOKUP(AU$1,'1010xLDB-20071219'!$R$1:$CO$61,$C51,FALSE())</f>
        <v>60</v>
      </c>
      <c r="AV51" s="11" t="n">
        <f aca="false">VLOOKUP(AV$1,'1010xLDB-20071219'!$R$1:$CO$61,$C51,FALSE())</f>
        <v>60</v>
      </c>
      <c r="AW51" s="11" t="n">
        <f aca="false">VLOOKUP(AW$1,'1010xLDB-20071219'!$R$1:$CO$61,$C51,FALSE())</f>
        <v>0</v>
      </c>
      <c r="AX51" s="11" t="n">
        <f aca="false">VLOOKUP(AX$1,'1010xLDB-20071219'!$R$1:$CO$61,$C51,FALSE())</f>
        <v>0</v>
      </c>
      <c r="AY51" s="11" t="n">
        <f aca="false">VLOOKUP(AY$1,'1010xLDB-20071219'!$R$1:$CO$61,$C51,FALSE())</f>
        <v>0</v>
      </c>
      <c r="AZ51" s="11" t="n">
        <f aca="false">VLOOKUP(AZ$1,'1010xLDB-20071219'!$R$1:$CO$61,$C51,FALSE())</f>
        <v>0</v>
      </c>
      <c r="BA51" s="11" t="n">
        <f aca="false">VLOOKUP(BA$1,'1010xLDB-20071219'!$R$1:$CO$61,$C51,FALSE())</f>
        <v>0</v>
      </c>
      <c r="BB51" s="11" t="n">
        <f aca="false">VLOOKUP(BB$1,'1010xLDB-20071219'!$R$1:$CO$61,$C51,FALSE())</f>
        <v>0</v>
      </c>
      <c r="BC51" s="11" t="n">
        <f aca="false">VLOOKUP(BC$1,'1010xLDB-20071219'!$R$1:$CO$61,$C51,FALSE())</f>
        <v>0</v>
      </c>
      <c r="BD51" s="11" t="n">
        <f aca="false">VLOOKUP(BD$1,'1010xLDB-20071219'!$R$1:$CO$61,$C51,FALSE())</f>
        <v>0</v>
      </c>
      <c r="BE51" s="11" t="n">
        <f aca="false">VLOOKUP(BE$1,'1010xLDB-20071219'!$R$1:$CO$61,$C51,FALSE())</f>
        <v>0</v>
      </c>
      <c r="BF51" s="11" t="n">
        <f aca="false">VLOOKUP(BF$1,'1010xLDB-20071219'!$R$1:$CO$61,$C51,FALSE())</f>
        <v>0</v>
      </c>
      <c r="BG51" s="11" t="n">
        <f aca="false">VLOOKUP(BG$1,'1010xLDB-20071219'!$R$1:$CO$61,$C51,FALSE())</f>
        <v>0</v>
      </c>
      <c r="BH51" s="11" t="n">
        <f aca="false">VLOOKUP(BH$1,'1010xLDB-20071219'!$R$1:$CO$61,$C51,FALSE())</f>
        <v>0</v>
      </c>
      <c r="BI51" s="11" t="n">
        <f aca="false">VLOOKUP(BI$1,'1010xLDB-20071219'!$R$1:$CO$61,$C51,FALSE())</f>
        <v>0</v>
      </c>
    </row>
    <row r="52" customFormat="false" ht="12.75" hidden="false" customHeight="false" outlineLevel="0" collapsed="false">
      <c r="A52" s="6" t="s">
        <v>130</v>
      </c>
      <c r="B52" s="7" t="s">
        <v>131</v>
      </c>
      <c r="C52" s="10" t="n">
        <v>58</v>
      </c>
      <c r="D52" s="11" t="n">
        <f aca="false">VLOOKUP(D$1,'1010xLDB-20071219'!$R$1:$CO$61,$C52,FALSE())</f>
        <v>0</v>
      </c>
      <c r="E52" s="11" t="n">
        <f aca="false">VLOOKUP(E$1,'1010xLDB-20071219'!$R$1:$CO$61,$C52,FALSE())</f>
        <v>0</v>
      </c>
      <c r="F52" s="11" t="n">
        <f aca="false">VLOOKUP(F$1,'1010xLDB-20071219'!$R$1:$CO$61,$C52,FALSE())</f>
        <v>0</v>
      </c>
      <c r="G52" s="11" t="n">
        <f aca="false">VLOOKUP(G$1,'1010xLDB-20071219'!$R$1:$CO$61,$C52,FALSE())</f>
        <v>0</v>
      </c>
      <c r="H52" s="11" t="n">
        <f aca="false">VLOOKUP(H$1,'1010xLDB-20071219'!$R$1:$CO$61,$C52,FALSE())</f>
        <v>0</v>
      </c>
      <c r="I52" s="11" t="n">
        <f aca="false">VLOOKUP(I$1,'1010xLDB-20071219'!$R$1:$CO$61,$C52,FALSE())</f>
        <v>0</v>
      </c>
      <c r="J52" s="11" t="n">
        <f aca="false">VLOOKUP(J$1,'1010xLDB-20071219'!$R$1:$CO$61,$C52,FALSE())</f>
        <v>0</v>
      </c>
      <c r="K52" s="11" t="n">
        <f aca="false">VLOOKUP(K$1,'1010xLDB-20071219'!$R$1:$CO$61,$C52,FALSE())</f>
        <v>0</v>
      </c>
      <c r="L52" s="11" t="n">
        <f aca="false">VLOOKUP(L$1,'1010xLDB-20071219'!$R$1:$CO$61,$C52,FALSE())</f>
        <v>0</v>
      </c>
      <c r="M52" s="11" t="n">
        <f aca="false">VLOOKUP(M$1,'1010xLDB-20071219'!$R$1:$CO$61,$C52,FALSE())</f>
        <v>0</v>
      </c>
      <c r="N52" s="11" t="n">
        <f aca="false">VLOOKUP(N$1,'1010xLDB-20071219'!$R$1:$CO$61,$C52,FALSE())</f>
        <v>0</v>
      </c>
      <c r="O52" s="11" t="n">
        <f aca="false">VLOOKUP(O$1,'1010xLDB-20071219'!$R$1:$CO$61,$C52,FALSE())</f>
        <v>0</v>
      </c>
      <c r="P52" s="11" t="n">
        <f aca="false">VLOOKUP(P$1,'1010xLDB-20071219'!$R$1:$CO$61,$C52,FALSE())</f>
        <v>0</v>
      </c>
      <c r="Q52" s="11" t="n">
        <f aca="false">VLOOKUP(Q$1,'1010xLDB-20071219'!$R$1:$CO$61,$C52,FALSE())</f>
        <v>0</v>
      </c>
      <c r="R52" s="11" t="n">
        <f aca="false">VLOOKUP(R$1,'1010xLDB-20071219'!$R$1:$CO$61,$C52,FALSE())</f>
        <v>0</v>
      </c>
      <c r="S52" s="11" t="n">
        <f aca="false">VLOOKUP(S$1,'1010xLDB-20071219'!$R$1:$CO$61,$C52,FALSE())</f>
        <v>0</v>
      </c>
      <c r="T52" s="11" t="n">
        <f aca="false">VLOOKUP(T$1,'1010xLDB-20071219'!$R$1:$CO$61,$C52,FALSE())</f>
        <v>0</v>
      </c>
      <c r="U52" s="11" t="n">
        <f aca="false">VLOOKUP(U$1,'1010xLDB-20071219'!$R$1:$CO$61,$C52,FALSE())</f>
        <v>0</v>
      </c>
      <c r="V52" s="11" t="n">
        <f aca="false">VLOOKUP(V$1,'1010xLDB-20071219'!$R$1:$CO$61,$C52,FALSE())</f>
        <v>0</v>
      </c>
      <c r="W52" s="11" t="n">
        <f aca="false">VLOOKUP(W$1,'1010xLDB-20071219'!$R$1:$CO$61,$C52,FALSE())</f>
        <v>0</v>
      </c>
      <c r="X52" s="11" t="n">
        <f aca="false">VLOOKUP(X$1,'1010xLDB-20071219'!$R$1:$CO$61,$C52,FALSE())</f>
        <v>0</v>
      </c>
      <c r="Y52" s="11" t="n">
        <f aca="false">VLOOKUP(Y$1,'1010xLDB-20071219'!$R$1:$CO$61,$C52,FALSE())</f>
        <v>0</v>
      </c>
      <c r="Z52" s="11" t="n">
        <f aca="false">VLOOKUP(Z$1,'1010xLDB-20071219'!$R$1:$CO$61,$C52,FALSE())</f>
        <v>0</v>
      </c>
      <c r="AA52" s="11" t="n">
        <f aca="false">VLOOKUP(AA$1,'1010xLDB-20071219'!$R$1:$CO$61,$C52,FALSE())</f>
        <v>0</v>
      </c>
      <c r="AB52" s="11" t="n">
        <f aca="false">VLOOKUP(AB$1,'1010xLDB-20071219'!$R$1:$CO$61,$C52,FALSE())</f>
        <v>0</v>
      </c>
      <c r="AC52" s="11" t="n">
        <f aca="false">VLOOKUP(AC$1,'1010xLDB-20071219'!$R$1:$CO$61,$C52,FALSE())</f>
        <v>0</v>
      </c>
      <c r="AD52" s="11" t="n">
        <f aca="false">VLOOKUP(AD$1,'1010xLDB-20071219'!$R$1:$CO$61,$C52,FALSE())</f>
        <v>0</v>
      </c>
      <c r="AE52" s="11" t="n">
        <f aca="false">VLOOKUP(AE$1,'1010xLDB-20071219'!$R$1:$CO$61,$C52,FALSE())</f>
        <v>0</v>
      </c>
      <c r="AF52" s="11" t="n">
        <f aca="false">VLOOKUP(AF$1,'1010xLDB-20071219'!$R$1:$CO$61,$C52,FALSE())</f>
        <v>0</v>
      </c>
      <c r="AG52" s="11" t="n">
        <f aca="false">VLOOKUP(AG$1,'1010xLDB-20071219'!$R$1:$CO$61,$C52,FALSE())</f>
        <v>0</v>
      </c>
      <c r="AH52" s="11" t="n">
        <f aca="false">VLOOKUP(AH$1,'1010xLDB-20071219'!$R$1:$CO$61,$C52,FALSE())</f>
        <v>0</v>
      </c>
      <c r="AI52" s="11" t="n">
        <f aca="false">VLOOKUP(AI$1,'1010xLDB-20071219'!$R$1:$CO$61,$C52,FALSE())</f>
        <v>30</v>
      </c>
      <c r="AJ52" s="11" t="n">
        <f aca="false">VLOOKUP(AJ$1,'1010xLDB-20071219'!$R$1:$CO$61,$C52,FALSE())</f>
        <v>0</v>
      </c>
      <c r="AK52" s="11" t="n">
        <f aca="false">VLOOKUP(AK$1,'1010xLDB-20071219'!$R$1:$CO$61,$C52,FALSE())</f>
        <v>0</v>
      </c>
      <c r="AL52" s="11" t="n">
        <f aca="false">VLOOKUP(AL$1,'1010xLDB-20071219'!$R$1:$CO$61,$C52,FALSE())</f>
        <v>0</v>
      </c>
      <c r="AM52" s="11" t="n">
        <f aca="false">VLOOKUP(AM$1,'1010xLDB-20071219'!$R$1:$CO$61,$C52,FALSE())</f>
        <v>0</v>
      </c>
      <c r="AN52" s="11" t="n">
        <f aca="false">VLOOKUP(AN$1,'1010xLDB-20071219'!$R$1:$CO$61,$C52,FALSE())</f>
        <v>0</v>
      </c>
      <c r="AO52" s="11" t="n">
        <f aca="false">VLOOKUP(AO$1,'1010xLDB-20071219'!$R$1:$CO$61,$C52,FALSE())</f>
        <v>30</v>
      </c>
      <c r="AP52" s="11" t="n">
        <f aca="false">VLOOKUP(AP$1,'1010xLDB-20071219'!$R$1:$CO$61,$C52,FALSE())</f>
        <v>30</v>
      </c>
      <c r="AQ52" s="11" t="n">
        <f aca="false">VLOOKUP(AQ$1,'1010xLDB-20071219'!$R$1:$CO$61,$C52,FALSE())</f>
        <v>0</v>
      </c>
      <c r="AR52" s="11" t="n">
        <f aca="false">VLOOKUP(AR$1,'1010xLDB-20071219'!$R$1:$CO$61,$C52,FALSE())</f>
        <v>0</v>
      </c>
      <c r="AS52" s="11" t="n">
        <f aca="false">VLOOKUP(AS$1,'1010xLDB-20071219'!$R$1:$CO$61,$C52,FALSE())</f>
        <v>0</v>
      </c>
      <c r="AT52" s="11" t="n">
        <f aca="false">VLOOKUP(AT$1,'1010xLDB-20071219'!$R$1:$CO$61,$C52,FALSE())</f>
        <v>30</v>
      </c>
      <c r="AU52" s="11" t="n">
        <f aca="false">VLOOKUP(AU$1,'1010xLDB-20071219'!$R$1:$CO$61,$C52,FALSE())</f>
        <v>30</v>
      </c>
      <c r="AV52" s="11" t="n">
        <f aca="false">VLOOKUP(AV$1,'1010xLDB-20071219'!$R$1:$CO$61,$C52,FALSE())</f>
        <v>30</v>
      </c>
      <c r="AW52" s="11" t="n">
        <f aca="false">VLOOKUP(AW$1,'1010xLDB-20071219'!$R$1:$CO$61,$C52,FALSE())</f>
        <v>0</v>
      </c>
      <c r="AX52" s="11" t="n">
        <f aca="false">VLOOKUP(AX$1,'1010xLDB-20071219'!$R$1:$CO$61,$C52,FALSE())</f>
        <v>0</v>
      </c>
      <c r="AY52" s="11" t="n">
        <f aca="false">VLOOKUP(AY$1,'1010xLDB-20071219'!$R$1:$CO$61,$C52,FALSE())</f>
        <v>0</v>
      </c>
      <c r="AZ52" s="11" t="n">
        <f aca="false">VLOOKUP(AZ$1,'1010xLDB-20071219'!$R$1:$CO$61,$C52,FALSE())</f>
        <v>0</v>
      </c>
      <c r="BA52" s="11" t="n">
        <f aca="false">VLOOKUP(BA$1,'1010xLDB-20071219'!$R$1:$CO$61,$C52,FALSE())</f>
        <v>0</v>
      </c>
      <c r="BB52" s="11" t="n">
        <f aca="false">VLOOKUP(BB$1,'1010xLDB-20071219'!$R$1:$CO$61,$C52,FALSE())</f>
        <v>0</v>
      </c>
      <c r="BC52" s="11" t="n">
        <f aca="false">VLOOKUP(BC$1,'1010xLDB-20071219'!$R$1:$CO$61,$C52,FALSE())</f>
        <v>0</v>
      </c>
      <c r="BD52" s="11" t="n">
        <f aca="false">VLOOKUP(BD$1,'1010xLDB-20071219'!$R$1:$CO$61,$C52,FALSE())</f>
        <v>0</v>
      </c>
      <c r="BE52" s="11" t="n">
        <f aca="false">VLOOKUP(BE$1,'1010xLDB-20071219'!$R$1:$CO$61,$C52,FALSE())</f>
        <v>0</v>
      </c>
      <c r="BF52" s="11" t="n">
        <f aca="false">VLOOKUP(BF$1,'1010xLDB-20071219'!$R$1:$CO$61,$C52,FALSE())</f>
        <v>0</v>
      </c>
      <c r="BG52" s="11" t="n">
        <f aca="false">VLOOKUP(BG$1,'1010xLDB-20071219'!$R$1:$CO$61,$C52,FALSE())</f>
        <v>0</v>
      </c>
      <c r="BH52" s="11" t="n">
        <f aca="false">VLOOKUP(BH$1,'1010xLDB-20071219'!$R$1:$CO$61,$C52,FALSE())</f>
        <v>0</v>
      </c>
      <c r="BI52" s="11" t="n">
        <f aca="false">VLOOKUP(BI$1,'1010xLDB-20071219'!$R$1:$CO$61,$C52,FALSE())</f>
        <v>0</v>
      </c>
    </row>
    <row r="53" customFormat="false" ht="12.75" hidden="false" customHeight="false" outlineLevel="0" collapsed="false">
      <c r="A53" s="6" t="s">
        <v>132</v>
      </c>
      <c r="B53" s="7"/>
      <c r="C53" s="10" t="n">
        <v>59</v>
      </c>
      <c r="D53" s="11" t="n">
        <f aca="false">VLOOKUP(D$1,'1010xLDB-20071219'!$R$1:$CO$61,$C53,FALSE())</f>
        <v>0</v>
      </c>
      <c r="E53" s="11" t="n">
        <f aca="false">VLOOKUP(E$1,'1010xLDB-20071219'!$R$1:$CO$61,$C53,FALSE())</f>
        <v>0</v>
      </c>
      <c r="F53" s="11" t="n">
        <f aca="false">VLOOKUP(F$1,'1010xLDB-20071219'!$R$1:$CO$61,$C53,FALSE())</f>
        <v>0</v>
      </c>
      <c r="G53" s="11" t="n">
        <f aca="false">VLOOKUP(G$1,'1010xLDB-20071219'!$R$1:$CO$61,$C53,FALSE())</f>
        <v>0</v>
      </c>
      <c r="H53" s="11" t="n">
        <f aca="false">VLOOKUP(H$1,'1010xLDB-20071219'!$R$1:$CO$61,$C53,FALSE())</f>
        <v>0</v>
      </c>
      <c r="I53" s="11" t="n">
        <f aca="false">VLOOKUP(I$1,'1010xLDB-20071219'!$R$1:$CO$61,$C53,FALSE())</f>
        <v>0</v>
      </c>
      <c r="J53" s="11" t="n">
        <f aca="false">VLOOKUP(J$1,'1010xLDB-20071219'!$R$1:$CO$61,$C53,FALSE())</f>
        <v>0</v>
      </c>
      <c r="K53" s="11" t="n">
        <f aca="false">VLOOKUP(K$1,'1010xLDB-20071219'!$R$1:$CO$61,$C53,FALSE())</f>
        <v>0</v>
      </c>
      <c r="L53" s="11" t="n">
        <f aca="false">VLOOKUP(L$1,'1010xLDB-20071219'!$R$1:$CO$61,$C53,FALSE())</f>
        <v>0</v>
      </c>
      <c r="M53" s="11" t="n">
        <f aca="false">VLOOKUP(M$1,'1010xLDB-20071219'!$R$1:$CO$61,$C53,FALSE())</f>
        <v>0</v>
      </c>
      <c r="N53" s="11" t="n">
        <f aca="false">VLOOKUP(N$1,'1010xLDB-20071219'!$R$1:$CO$61,$C53,FALSE())</f>
        <v>0</v>
      </c>
      <c r="O53" s="11" t="n">
        <f aca="false">VLOOKUP(O$1,'1010xLDB-20071219'!$R$1:$CO$61,$C53,FALSE())</f>
        <v>0</v>
      </c>
      <c r="P53" s="11" t="n">
        <f aca="false">VLOOKUP(P$1,'1010xLDB-20071219'!$R$1:$CO$61,$C53,FALSE())</f>
        <v>0</v>
      </c>
      <c r="Q53" s="11" t="n">
        <f aca="false">VLOOKUP(Q$1,'1010xLDB-20071219'!$R$1:$CO$61,$C53,FALSE())</f>
        <v>0</v>
      </c>
      <c r="R53" s="11" t="n">
        <f aca="false">VLOOKUP(R$1,'1010xLDB-20071219'!$R$1:$CO$61,$C53,FALSE())</f>
        <v>0</v>
      </c>
      <c r="S53" s="11" t="n">
        <f aca="false">VLOOKUP(S$1,'1010xLDB-20071219'!$R$1:$CO$61,$C53,FALSE())</f>
        <v>0</v>
      </c>
      <c r="T53" s="11" t="n">
        <f aca="false">VLOOKUP(T$1,'1010xLDB-20071219'!$R$1:$CO$61,$C53,FALSE())</f>
        <v>0</v>
      </c>
      <c r="U53" s="11" t="n">
        <f aca="false">VLOOKUP(U$1,'1010xLDB-20071219'!$R$1:$CO$61,$C53,FALSE())</f>
        <v>0</v>
      </c>
      <c r="V53" s="11" t="n">
        <f aca="false">VLOOKUP(V$1,'1010xLDB-20071219'!$R$1:$CO$61,$C53,FALSE())</f>
        <v>0</v>
      </c>
      <c r="W53" s="11" t="n">
        <f aca="false">VLOOKUP(W$1,'1010xLDB-20071219'!$R$1:$CO$61,$C53,FALSE())</f>
        <v>0</v>
      </c>
      <c r="X53" s="11" t="n">
        <f aca="false">VLOOKUP(X$1,'1010xLDB-20071219'!$R$1:$CO$61,$C53,FALSE())</f>
        <v>0</v>
      </c>
      <c r="Y53" s="11" t="n">
        <f aca="false">VLOOKUP(Y$1,'1010xLDB-20071219'!$R$1:$CO$61,$C53,FALSE())</f>
        <v>0</v>
      </c>
      <c r="Z53" s="11" t="n">
        <f aca="false">VLOOKUP(Z$1,'1010xLDB-20071219'!$R$1:$CO$61,$C53,FALSE())</f>
        <v>0</v>
      </c>
      <c r="AA53" s="11" t="n">
        <f aca="false">VLOOKUP(AA$1,'1010xLDB-20071219'!$R$1:$CO$61,$C53,FALSE())</f>
        <v>0</v>
      </c>
      <c r="AB53" s="11" t="n">
        <f aca="false">VLOOKUP(AB$1,'1010xLDB-20071219'!$R$1:$CO$61,$C53,FALSE())</f>
        <v>0</v>
      </c>
      <c r="AC53" s="11" t="n">
        <f aca="false">VLOOKUP(AC$1,'1010xLDB-20071219'!$R$1:$CO$61,$C53,FALSE())</f>
        <v>0</v>
      </c>
      <c r="AD53" s="11" t="n">
        <f aca="false">VLOOKUP(AD$1,'1010xLDB-20071219'!$R$1:$CO$61,$C53,FALSE())</f>
        <v>0</v>
      </c>
      <c r="AE53" s="11" t="n">
        <f aca="false">VLOOKUP(AE$1,'1010xLDB-20071219'!$R$1:$CO$61,$C53,FALSE())</f>
        <v>0</v>
      </c>
      <c r="AF53" s="11" t="n">
        <f aca="false">VLOOKUP(AF$1,'1010xLDB-20071219'!$R$1:$CO$61,$C53,FALSE())</f>
        <v>0</v>
      </c>
      <c r="AG53" s="11" t="n">
        <f aca="false">VLOOKUP(AG$1,'1010xLDB-20071219'!$R$1:$CO$61,$C53,FALSE())</f>
        <v>0</v>
      </c>
      <c r="AH53" s="11" t="n">
        <f aca="false">VLOOKUP(AH$1,'1010xLDB-20071219'!$R$1:$CO$61,$C53,FALSE())</f>
        <v>0</v>
      </c>
      <c r="AI53" s="11" t="n">
        <f aca="false">VLOOKUP(AI$1,'1010xLDB-20071219'!$R$1:$CO$61,$C53,FALSE())</f>
        <v>0</v>
      </c>
      <c r="AJ53" s="11" t="n">
        <f aca="false">VLOOKUP(AJ$1,'1010xLDB-20071219'!$R$1:$CO$61,$C53,FALSE())</f>
        <v>0</v>
      </c>
      <c r="AK53" s="11" t="n">
        <f aca="false">VLOOKUP(AK$1,'1010xLDB-20071219'!$R$1:$CO$61,$C53,FALSE())</f>
        <v>0</v>
      </c>
      <c r="AL53" s="11" t="n">
        <f aca="false">VLOOKUP(AL$1,'1010xLDB-20071219'!$R$1:$CO$61,$C53,FALSE())</f>
        <v>0</v>
      </c>
      <c r="AM53" s="11" t="n">
        <f aca="false">VLOOKUP(AM$1,'1010xLDB-20071219'!$R$1:$CO$61,$C53,FALSE())</f>
        <v>0</v>
      </c>
      <c r="AN53" s="11" t="n">
        <f aca="false">VLOOKUP(AN$1,'1010xLDB-20071219'!$R$1:$CO$61,$C53,FALSE())</f>
        <v>0</v>
      </c>
      <c r="AO53" s="11" t="n">
        <f aca="false">VLOOKUP(AO$1,'1010xLDB-20071219'!$R$1:$CO$61,$C53,FALSE())</f>
        <v>0</v>
      </c>
      <c r="AP53" s="11" t="n">
        <f aca="false">VLOOKUP(AP$1,'1010xLDB-20071219'!$R$1:$CO$61,$C53,FALSE())</f>
        <v>0</v>
      </c>
      <c r="AQ53" s="11" t="n">
        <f aca="false">VLOOKUP(AQ$1,'1010xLDB-20071219'!$R$1:$CO$61,$C53,FALSE())</f>
        <v>0</v>
      </c>
      <c r="AR53" s="11" t="n">
        <f aca="false">VLOOKUP(AR$1,'1010xLDB-20071219'!$R$1:$CO$61,$C53,FALSE())</f>
        <v>0</v>
      </c>
      <c r="AS53" s="11" t="n">
        <f aca="false">VLOOKUP(AS$1,'1010xLDB-20071219'!$R$1:$CO$61,$C53,FALSE())</f>
        <v>0</v>
      </c>
      <c r="AT53" s="11" t="n">
        <f aca="false">VLOOKUP(AT$1,'1010xLDB-20071219'!$R$1:$CO$61,$C53,FALSE())</f>
        <v>0</v>
      </c>
      <c r="AU53" s="11" t="n">
        <f aca="false">VLOOKUP(AU$1,'1010xLDB-20071219'!$R$1:$CO$61,$C53,FALSE())</f>
        <v>0</v>
      </c>
      <c r="AV53" s="11" t="n">
        <f aca="false">VLOOKUP(AV$1,'1010xLDB-20071219'!$R$1:$CO$61,$C53,FALSE())</f>
        <v>0</v>
      </c>
      <c r="AW53" s="11" t="n">
        <f aca="false">VLOOKUP(AW$1,'1010xLDB-20071219'!$R$1:$CO$61,$C53,FALSE())</f>
        <v>0</v>
      </c>
      <c r="AX53" s="11" t="n">
        <f aca="false">VLOOKUP(AX$1,'1010xLDB-20071219'!$R$1:$CO$61,$C53,FALSE())</f>
        <v>0</v>
      </c>
      <c r="AY53" s="11" t="n">
        <f aca="false">VLOOKUP(AY$1,'1010xLDB-20071219'!$R$1:$CO$61,$C53,FALSE())</f>
        <v>0</v>
      </c>
      <c r="AZ53" s="11" t="n">
        <f aca="false">VLOOKUP(AZ$1,'1010xLDB-20071219'!$R$1:$CO$61,$C53,FALSE())</f>
        <v>0</v>
      </c>
      <c r="BA53" s="11" t="n">
        <f aca="false">VLOOKUP(BA$1,'1010xLDB-20071219'!$R$1:$CO$61,$C53,FALSE())</f>
        <v>0</v>
      </c>
      <c r="BB53" s="11" t="n">
        <f aca="false">VLOOKUP(BB$1,'1010xLDB-20071219'!$R$1:$CO$61,$C53,FALSE())</f>
        <v>0</v>
      </c>
      <c r="BC53" s="11" t="n">
        <f aca="false">VLOOKUP(BC$1,'1010xLDB-20071219'!$R$1:$CO$61,$C53,FALSE())</f>
        <v>0</v>
      </c>
      <c r="BD53" s="11" t="n">
        <f aca="false">VLOOKUP(BD$1,'1010xLDB-20071219'!$R$1:$CO$61,$C53,FALSE())</f>
        <v>0</v>
      </c>
      <c r="BE53" s="11" t="n">
        <f aca="false">VLOOKUP(BE$1,'1010xLDB-20071219'!$R$1:$CO$61,$C53,FALSE())</f>
        <v>0</v>
      </c>
      <c r="BF53" s="11" t="n">
        <f aca="false">VLOOKUP(BF$1,'1010xLDB-20071219'!$R$1:$CO$61,$C53,FALSE())</f>
        <v>0</v>
      </c>
      <c r="BG53" s="11" t="n">
        <f aca="false">VLOOKUP(BG$1,'1010xLDB-20071219'!$R$1:$CO$61,$C53,FALSE())</f>
        <v>0</v>
      </c>
      <c r="BH53" s="11" t="n">
        <f aca="false">VLOOKUP(BH$1,'1010xLDB-20071219'!$R$1:$CO$61,$C53,FALSE())</f>
        <v>0</v>
      </c>
      <c r="BI53" s="11" t="n">
        <f aca="false">VLOOKUP(BI$1,'1010xLDB-20071219'!$R$1:$CO$61,$C53,FALSE())</f>
        <v>0</v>
      </c>
    </row>
    <row r="54" customFormat="false" ht="12.75" hidden="false" customHeight="false" outlineLevel="0" collapsed="false">
      <c r="A54" s="6" t="s">
        <v>133</v>
      </c>
      <c r="B54" s="7"/>
      <c r="C54" s="10" t="n">
        <v>60</v>
      </c>
      <c r="D54" s="11" t="n">
        <f aca="false">VLOOKUP(D$1,'1010xLDB-20071219'!$R$1:$CO$61,$C54,FALSE())</f>
        <v>0</v>
      </c>
      <c r="E54" s="11" t="n">
        <f aca="false">VLOOKUP(E$1,'1010xLDB-20071219'!$R$1:$CO$61,$C54,FALSE())</f>
        <v>0</v>
      </c>
      <c r="F54" s="11" t="n">
        <f aca="false">VLOOKUP(F$1,'1010xLDB-20071219'!$R$1:$CO$61,$C54,FALSE())</f>
        <v>0</v>
      </c>
      <c r="G54" s="11" t="n">
        <f aca="false">VLOOKUP(G$1,'1010xLDB-20071219'!$R$1:$CO$61,$C54,FALSE())</f>
        <v>0</v>
      </c>
      <c r="H54" s="11" t="n">
        <f aca="false">VLOOKUP(H$1,'1010xLDB-20071219'!$R$1:$CO$61,$C54,FALSE())</f>
        <v>0</v>
      </c>
      <c r="I54" s="11" t="n">
        <f aca="false">VLOOKUP(I$1,'1010xLDB-20071219'!$R$1:$CO$61,$C54,FALSE())</f>
        <v>0</v>
      </c>
      <c r="J54" s="11" t="n">
        <f aca="false">VLOOKUP(J$1,'1010xLDB-20071219'!$R$1:$CO$61,$C54,FALSE())</f>
        <v>0</v>
      </c>
      <c r="K54" s="11" t="n">
        <f aca="false">VLOOKUP(K$1,'1010xLDB-20071219'!$R$1:$CO$61,$C54,FALSE())</f>
        <v>0</v>
      </c>
      <c r="L54" s="11" t="n">
        <f aca="false">VLOOKUP(L$1,'1010xLDB-20071219'!$R$1:$CO$61,$C54,FALSE())</f>
        <v>0</v>
      </c>
      <c r="M54" s="11" t="n">
        <f aca="false">VLOOKUP(M$1,'1010xLDB-20071219'!$R$1:$CO$61,$C54,FALSE())</f>
        <v>0</v>
      </c>
      <c r="N54" s="11" t="n">
        <f aca="false">VLOOKUP(N$1,'1010xLDB-20071219'!$R$1:$CO$61,$C54,FALSE())</f>
        <v>0</v>
      </c>
      <c r="O54" s="11" t="n">
        <f aca="false">VLOOKUP(O$1,'1010xLDB-20071219'!$R$1:$CO$61,$C54,FALSE())</f>
        <v>0</v>
      </c>
      <c r="P54" s="11" t="n">
        <f aca="false">VLOOKUP(P$1,'1010xLDB-20071219'!$R$1:$CO$61,$C54,FALSE())</f>
        <v>0</v>
      </c>
      <c r="Q54" s="11" t="n">
        <f aca="false">VLOOKUP(Q$1,'1010xLDB-20071219'!$R$1:$CO$61,$C54,FALSE())</f>
        <v>0</v>
      </c>
      <c r="R54" s="11" t="n">
        <f aca="false">VLOOKUP(R$1,'1010xLDB-20071219'!$R$1:$CO$61,$C54,FALSE())</f>
        <v>0</v>
      </c>
      <c r="S54" s="11" t="n">
        <f aca="false">VLOOKUP(S$1,'1010xLDB-20071219'!$R$1:$CO$61,$C54,FALSE())</f>
        <v>0</v>
      </c>
      <c r="T54" s="11" t="n">
        <f aca="false">VLOOKUP(T$1,'1010xLDB-20071219'!$R$1:$CO$61,$C54,FALSE())</f>
        <v>0</v>
      </c>
      <c r="U54" s="11" t="n">
        <f aca="false">VLOOKUP(U$1,'1010xLDB-20071219'!$R$1:$CO$61,$C54,FALSE())</f>
        <v>0</v>
      </c>
      <c r="V54" s="11" t="n">
        <f aca="false">VLOOKUP(V$1,'1010xLDB-20071219'!$R$1:$CO$61,$C54,FALSE())</f>
        <v>0</v>
      </c>
      <c r="W54" s="11" t="n">
        <f aca="false">VLOOKUP(W$1,'1010xLDB-20071219'!$R$1:$CO$61,$C54,FALSE())</f>
        <v>0</v>
      </c>
      <c r="X54" s="11" t="n">
        <f aca="false">VLOOKUP(X$1,'1010xLDB-20071219'!$R$1:$CO$61,$C54,FALSE())</f>
        <v>0</v>
      </c>
      <c r="Y54" s="11" t="n">
        <f aca="false">VLOOKUP(Y$1,'1010xLDB-20071219'!$R$1:$CO$61,$C54,FALSE())</f>
        <v>0</v>
      </c>
      <c r="Z54" s="11" t="n">
        <f aca="false">VLOOKUP(Z$1,'1010xLDB-20071219'!$R$1:$CO$61,$C54,FALSE())</f>
        <v>0</v>
      </c>
      <c r="AA54" s="11" t="n">
        <f aca="false">VLOOKUP(AA$1,'1010xLDB-20071219'!$R$1:$CO$61,$C54,FALSE())</f>
        <v>0</v>
      </c>
      <c r="AB54" s="11" t="n">
        <f aca="false">VLOOKUP(AB$1,'1010xLDB-20071219'!$R$1:$CO$61,$C54,FALSE())</f>
        <v>0</v>
      </c>
      <c r="AC54" s="11" t="n">
        <f aca="false">VLOOKUP(AC$1,'1010xLDB-20071219'!$R$1:$CO$61,$C54,FALSE())</f>
        <v>0</v>
      </c>
      <c r="AD54" s="11" t="n">
        <f aca="false">VLOOKUP(AD$1,'1010xLDB-20071219'!$R$1:$CO$61,$C54,FALSE())</f>
        <v>0</v>
      </c>
      <c r="AE54" s="11" t="n">
        <f aca="false">VLOOKUP(AE$1,'1010xLDB-20071219'!$R$1:$CO$61,$C54,FALSE())</f>
        <v>0</v>
      </c>
      <c r="AF54" s="11" t="n">
        <f aca="false">VLOOKUP(AF$1,'1010xLDB-20071219'!$R$1:$CO$61,$C54,FALSE())</f>
        <v>0</v>
      </c>
      <c r="AG54" s="11" t="n">
        <f aca="false">VLOOKUP(AG$1,'1010xLDB-20071219'!$R$1:$CO$61,$C54,FALSE())</f>
        <v>0</v>
      </c>
      <c r="AH54" s="11" t="n">
        <f aca="false">VLOOKUP(AH$1,'1010xLDB-20071219'!$R$1:$CO$61,$C54,FALSE())</f>
        <v>0</v>
      </c>
      <c r="AI54" s="11" t="n">
        <f aca="false">VLOOKUP(AI$1,'1010xLDB-20071219'!$R$1:$CO$61,$C54,FALSE())</f>
        <v>0</v>
      </c>
      <c r="AJ54" s="11" t="n">
        <f aca="false">VLOOKUP(AJ$1,'1010xLDB-20071219'!$R$1:$CO$61,$C54,FALSE())</f>
        <v>0</v>
      </c>
      <c r="AK54" s="11" t="n">
        <f aca="false">VLOOKUP(AK$1,'1010xLDB-20071219'!$R$1:$CO$61,$C54,FALSE())</f>
        <v>0</v>
      </c>
      <c r="AL54" s="11" t="n">
        <f aca="false">VLOOKUP(AL$1,'1010xLDB-20071219'!$R$1:$CO$61,$C54,FALSE())</f>
        <v>0</v>
      </c>
      <c r="AM54" s="11" t="n">
        <f aca="false">VLOOKUP(AM$1,'1010xLDB-20071219'!$R$1:$CO$61,$C54,FALSE())</f>
        <v>0</v>
      </c>
      <c r="AN54" s="11" t="n">
        <f aca="false">VLOOKUP(AN$1,'1010xLDB-20071219'!$R$1:$CO$61,$C54,FALSE())</f>
        <v>0</v>
      </c>
      <c r="AO54" s="11" t="n">
        <f aca="false">VLOOKUP(AO$1,'1010xLDB-20071219'!$R$1:$CO$61,$C54,FALSE())</f>
        <v>0</v>
      </c>
      <c r="AP54" s="11" t="n">
        <f aca="false">VLOOKUP(AP$1,'1010xLDB-20071219'!$R$1:$CO$61,$C54,FALSE())</f>
        <v>0</v>
      </c>
      <c r="AQ54" s="11" t="n">
        <f aca="false">VLOOKUP(AQ$1,'1010xLDB-20071219'!$R$1:$CO$61,$C54,FALSE())</f>
        <v>0</v>
      </c>
      <c r="AR54" s="11" t="n">
        <f aca="false">VLOOKUP(AR$1,'1010xLDB-20071219'!$R$1:$CO$61,$C54,FALSE())</f>
        <v>0</v>
      </c>
      <c r="AS54" s="11" t="n">
        <f aca="false">VLOOKUP(AS$1,'1010xLDB-20071219'!$R$1:$CO$61,$C54,FALSE())</f>
        <v>0</v>
      </c>
      <c r="AT54" s="11" t="n">
        <f aca="false">VLOOKUP(AT$1,'1010xLDB-20071219'!$R$1:$CO$61,$C54,FALSE())</f>
        <v>0</v>
      </c>
      <c r="AU54" s="11" t="n">
        <f aca="false">VLOOKUP(AU$1,'1010xLDB-20071219'!$R$1:$CO$61,$C54,FALSE())</f>
        <v>0</v>
      </c>
      <c r="AV54" s="11" t="n">
        <f aca="false">VLOOKUP(AV$1,'1010xLDB-20071219'!$R$1:$CO$61,$C54,FALSE())</f>
        <v>0</v>
      </c>
      <c r="AW54" s="11" t="n">
        <f aca="false">VLOOKUP(AW$1,'1010xLDB-20071219'!$R$1:$CO$61,$C54,FALSE())</f>
        <v>0</v>
      </c>
      <c r="AX54" s="11" t="n">
        <f aca="false">VLOOKUP(AX$1,'1010xLDB-20071219'!$R$1:$CO$61,$C54,FALSE())</f>
        <v>0</v>
      </c>
      <c r="AY54" s="11" t="n">
        <f aca="false">VLOOKUP(AY$1,'1010xLDB-20071219'!$R$1:$CO$61,$C54,FALSE())</f>
        <v>0</v>
      </c>
      <c r="AZ54" s="11" t="n">
        <f aca="false">VLOOKUP(AZ$1,'1010xLDB-20071219'!$R$1:$CO$61,$C54,FALSE())</f>
        <v>0</v>
      </c>
      <c r="BA54" s="11" t="n">
        <f aca="false">VLOOKUP(BA$1,'1010xLDB-20071219'!$R$1:$CO$61,$C54,FALSE())</f>
        <v>0</v>
      </c>
      <c r="BB54" s="11" t="n">
        <f aca="false">VLOOKUP(BB$1,'1010xLDB-20071219'!$R$1:$CO$61,$C54,FALSE())</f>
        <v>0</v>
      </c>
      <c r="BC54" s="11" t="n">
        <f aca="false">VLOOKUP(BC$1,'1010xLDB-20071219'!$R$1:$CO$61,$C54,FALSE())</f>
        <v>0</v>
      </c>
      <c r="BD54" s="11" t="n">
        <f aca="false">VLOOKUP(BD$1,'1010xLDB-20071219'!$R$1:$CO$61,$C54,FALSE())</f>
        <v>0</v>
      </c>
      <c r="BE54" s="11" t="n">
        <f aca="false">VLOOKUP(BE$1,'1010xLDB-20071219'!$R$1:$CO$61,$C54,FALSE())</f>
        <v>0</v>
      </c>
      <c r="BF54" s="11" t="n">
        <f aca="false">VLOOKUP(BF$1,'1010xLDB-20071219'!$R$1:$CO$61,$C54,FALSE())</f>
        <v>0</v>
      </c>
      <c r="BG54" s="11" t="n">
        <f aca="false">VLOOKUP(BG$1,'1010xLDB-20071219'!$R$1:$CO$61,$C54,FALSE())</f>
        <v>0</v>
      </c>
      <c r="BH54" s="11" t="n">
        <f aca="false">VLOOKUP(BH$1,'1010xLDB-20071219'!$R$1:$CO$61,$C54,FALSE())</f>
        <v>0</v>
      </c>
      <c r="BI54" s="11" t="n">
        <f aca="false">VLOOKUP(BI$1,'1010xLDB-20071219'!$R$1:$CO$61,$C54,FALSE())</f>
        <v>0</v>
      </c>
    </row>
    <row r="55" customFormat="false" ht="12.75" hidden="false" customHeight="false" outlineLevel="0" collapsed="false">
      <c r="A55" s="6" t="s">
        <v>134</v>
      </c>
      <c r="B55" s="7"/>
      <c r="C55" s="10" t="n">
        <v>61</v>
      </c>
      <c r="D55" s="11" t="n">
        <f aca="false">VLOOKUP(D$1,'1010xLDB-20071219'!$R$1:$CO$61,$C55,FALSE())</f>
        <v>0</v>
      </c>
      <c r="E55" s="11" t="n">
        <f aca="false">VLOOKUP(E$1,'1010xLDB-20071219'!$R$1:$CO$61,$C55,FALSE())</f>
        <v>0</v>
      </c>
      <c r="F55" s="11" t="n">
        <f aca="false">VLOOKUP(F$1,'1010xLDB-20071219'!$R$1:$CO$61,$C55,FALSE())</f>
        <v>0</v>
      </c>
      <c r="G55" s="11" t="n">
        <f aca="false">VLOOKUP(G$1,'1010xLDB-20071219'!$R$1:$CO$61,$C55,FALSE())</f>
        <v>0</v>
      </c>
      <c r="H55" s="11" t="n">
        <f aca="false">VLOOKUP(H$1,'1010xLDB-20071219'!$R$1:$CO$61,$C55,FALSE())</f>
        <v>0</v>
      </c>
      <c r="I55" s="11" t="n">
        <f aca="false">VLOOKUP(I$1,'1010xLDB-20071219'!$R$1:$CO$61,$C55,FALSE())</f>
        <v>0</v>
      </c>
      <c r="J55" s="11" t="n">
        <f aca="false">VLOOKUP(J$1,'1010xLDB-20071219'!$R$1:$CO$61,$C55,FALSE())</f>
        <v>0</v>
      </c>
      <c r="K55" s="11" t="n">
        <f aca="false">VLOOKUP(K$1,'1010xLDB-20071219'!$R$1:$CO$61,$C55,FALSE())</f>
        <v>0</v>
      </c>
      <c r="L55" s="11" t="n">
        <f aca="false">VLOOKUP(L$1,'1010xLDB-20071219'!$R$1:$CO$61,$C55,FALSE())</f>
        <v>0</v>
      </c>
      <c r="M55" s="11" t="n">
        <f aca="false">VLOOKUP(M$1,'1010xLDB-20071219'!$R$1:$CO$61,$C55,FALSE())</f>
        <v>0</v>
      </c>
      <c r="N55" s="11" t="n">
        <f aca="false">VLOOKUP(N$1,'1010xLDB-20071219'!$R$1:$CO$61,$C55,FALSE())</f>
        <v>0</v>
      </c>
      <c r="O55" s="11" t="n">
        <f aca="false">VLOOKUP(O$1,'1010xLDB-20071219'!$R$1:$CO$61,$C55,FALSE())</f>
        <v>0</v>
      </c>
      <c r="P55" s="11" t="n">
        <f aca="false">VLOOKUP(P$1,'1010xLDB-20071219'!$R$1:$CO$61,$C55,FALSE())</f>
        <v>0</v>
      </c>
      <c r="Q55" s="11" t="n">
        <f aca="false">VLOOKUP(Q$1,'1010xLDB-20071219'!$R$1:$CO$61,$C55,FALSE())</f>
        <v>0</v>
      </c>
      <c r="R55" s="11" t="n">
        <f aca="false">VLOOKUP(R$1,'1010xLDB-20071219'!$R$1:$CO$61,$C55,FALSE())</f>
        <v>0</v>
      </c>
      <c r="S55" s="11" t="n">
        <f aca="false">VLOOKUP(S$1,'1010xLDB-20071219'!$R$1:$CO$61,$C55,FALSE())</f>
        <v>0</v>
      </c>
      <c r="T55" s="11" t="n">
        <f aca="false">VLOOKUP(T$1,'1010xLDB-20071219'!$R$1:$CO$61,$C55,FALSE())</f>
        <v>0</v>
      </c>
      <c r="U55" s="11" t="n">
        <f aca="false">VLOOKUP(U$1,'1010xLDB-20071219'!$R$1:$CO$61,$C55,FALSE())</f>
        <v>0</v>
      </c>
      <c r="V55" s="11" t="n">
        <f aca="false">VLOOKUP(V$1,'1010xLDB-20071219'!$R$1:$CO$61,$C55,FALSE())</f>
        <v>0</v>
      </c>
      <c r="W55" s="11" t="n">
        <f aca="false">VLOOKUP(W$1,'1010xLDB-20071219'!$R$1:$CO$61,$C55,FALSE())</f>
        <v>0</v>
      </c>
      <c r="X55" s="11" t="n">
        <f aca="false">VLOOKUP(X$1,'1010xLDB-20071219'!$R$1:$CO$61,$C55,FALSE())</f>
        <v>0</v>
      </c>
      <c r="Y55" s="11" t="n">
        <f aca="false">VLOOKUP(Y$1,'1010xLDB-20071219'!$R$1:$CO$61,$C55,FALSE())</f>
        <v>0</v>
      </c>
      <c r="Z55" s="11" t="n">
        <f aca="false">VLOOKUP(Z$1,'1010xLDB-20071219'!$R$1:$CO$61,$C55,FALSE())</f>
        <v>0</v>
      </c>
      <c r="AA55" s="11" t="n">
        <f aca="false">VLOOKUP(AA$1,'1010xLDB-20071219'!$R$1:$CO$61,$C55,FALSE())</f>
        <v>0</v>
      </c>
      <c r="AB55" s="11" t="n">
        <f aca="false">VLOOKUP(AB$1,'1010xLDB-20071219'!$R$1:$CO$61,$C55,FALSE())</f>
        <v>0</v>
      </c>
      <c r="AC55" s="11" t="n">
        <f aca="false">VLOOKUP(AC$1,'1010xLDB-20071219'!$R$1:$CO$61,$C55,FALSE())</f>
        <v>0</v>
      </c>
      <c r="AD55" s="11" t="n">
        <f aca="false">VLOOKUP(AD$1,'1010xLDB-20071219'!$R$1:$CO$61,$C55,FALSE())</f>
        <v>0</v>
      </c>
      <c r="AE55" s="11" t="n">
        <f aca="false">VLOOKUP(AE$1,'1010xLDB-20071219'!$R$1:$CO$61,$C55,FALSE())</f>
        <v>0</v>
      </c>
      <c r="AF55" s="11" t="n">
        <f aca="false">VLOOKUP(AF$1,'1010xLDB-20071219'!$R$1:$CO$61,$C55,FALSE())</f>
        <v>0</v>
      </c>
      <c r="AG55" s="11" t="n">
        <f aca="false">VLOOKUP(AG$1,'1010xLDB-20071219'!$R$1:$CO$61,$C55,FALSE())</f>
        <v>0</v>
      </c>
      <c r="AH55" s="11" t="n">
        <f aca="false">VLOOKUP(AH$1,'1010xLDB-20071219'!$R$1:$CO$61,$C55,FALSE())</f>
        <v>0</v>
      </c>
      <c r="AI55" s="11" t="n">
        <f aca="false">VLOOKUP(AI$1,'1010xLDB-20071219'!$R$1:$CO$61,$C55,FALSE())</f>
        <v>0</v>
      </c>
      <c r="AJ55" s="11" t="n">
        <f aca="false">VLOOKUP(AJ$1,'1010xLDB-20071219'!$R$1:$CO$61,$C55,FALSE())</f>
        <v>0</v>
      </c>
      <c r="AK55" s="11" t="n">
        <f aca="false">VLOOKUP(AK$1,'1010xLDB-20071219'!$R$1:$CO$61,$C55,FALSE())</f>
        <v>0</v>
      </c>
      <c r="AL55" s="11" t="n">
        <f aca="false">VLOOKUP(AL$1,'1010xLDB-20071219'!$R$1:$CO$61,$C55,FALSE())</f>
        <v>0</v>
      </c>
      <c r="AM55" s="11" t="n">
        <f aca="false">VLOOKUP(AM$1,'1010xLDB-20071219'!$R$1:$CO$61,$C55,FALSE())</f>
        <v>0</v>
      </c>
      <c r="AN55" s="11" t="n">
        <f aca="false">VLOOKUP(AN$1,'1010xLDB-20071219'!$R$1:$CO$61,$C55,FALSE())</f>
        <v>0</v>
      </c>
      <c r="AO55" s="11" t="n">
        <f aca="false">VLOOKUP(AO$1,'1010xLDB-20071219'!$R$1:$CO$61,$C55,FALSE())</f>
        <v>0</v>
      </c>
      <c r="AP55" s="11" t="n">
        <f aca="false">VLOOKUP(AP$1,'1010xLDB-20071219'!$R$1:$CO$61,$C55,FALSE())</f>
        <v>0</v>
      </c>
      <c r="AQ55" s="11" t="n">
        <f aca="false">VLOOKUP(AQ$1,'1010xLDB-20071219'!$R$1:$CO$61,$C55,FALSE())</f>
        <v>0</v>
      </c>
      <c r="AR55" s="11" t="n">
        <f aca="false">VLOOKUP(AR$1,'1010xLDB-20071219'!$R$1:$CO$61,$C55,FALSE())</f>
        <v>0</v>
      </c>
      <c r="AS55" s="11" t="n">
        <f aca="false">VLOOKUP(AS$1,'1010xLDB-20071219'!$R$1:$CO$61,$C55,FALSE())</f>
        <v>0</v>
      </c>
      <c r="AT55" s="11" t="n">
        <f aca="false">VLOOKUP(AT$1,'1010xLDB-20071219'!$R$1:$CO$61,$C55,FALSE())</f>
        <v>0</v>
      </c>
      <c r="AU55" s="11" t="n">
        <f aca="false">VLOOKUP(AU$1,'1010xLDB-20071219'!$R$1:$CO$61,$C55,FALSE())</f>
        <v>0</v>
      </c>
      <c r="AV55" s="11" t="n">
        <f aca="false">VLOOKUP(AV$1,'1010xLDB-20071219'!$R$1:$CO$61,$C55,FALSE())</f>
        <v>0</v>
      </c>
      <c r="AW55" s="11" t="n">
        <f aca="false">VLOOKUP(AW$1,'1010xLDB-20071219'!$R$1:$CO$61,$C55,FALSE())</f>
        <v>0</v>
      </c>
      <c r="AX55" s="11" t="n">
        <f aca="false">VLOOKUP(AX$1,'1010xLDB-20071219'!$R$1:$CO$61,$C55,FALSE())</f>
        <v>0</v>
      </c>
      <c r="AY55" s="11" t="n">
        <f aca="false">VLOOKUP(AY$1,'1010xLDB-20071219'!$R$1:$CO$61,$C55,FALSE())</f>
        <v>0</v>
      </c>
      <c r="AZ55" s="11" t="n">
        <f aca="false">VLOOKUP(AZ$1,'1010xLDB-20071219'!$R$1:$CO$61,$C55,FALSE())</f>
        <v>0</v>
      </c>
      <c r="BA55" s="11" t="n">
        <f aca="false">VLOOKUP(BA$1,'1010xLDB-20071219'!$R$1:$CO$61,$C55,FALSE())</f>
        <v>0</v>
      </c>
      <c r="BB55" s="11" t="n">
        <f aca="false">VLOOKUP(BB$1,'1010xLDB-20071219'!$R$1:$CO$61,$C55,FALSE())</f>
        <v>0</v>
      </c>
      <c r="BC55" s="11" t="n">
        <f aca="false">VLOOKUP(BC$1,'1010xLDB-20071219'!$R$1:$CO$61,$C55,FALSE())</f>
        <v>0</v>
      </c>
      <c r="BD55" s="11" t="n">
        <f aca="false">VLOOKUP(BD$1,'1010xLDB-20071219'!$R$1:$CO$61,$C55,FALSE())</f>
        <v>0</v>
      </c>
      <c r="BE55" s="11" t="n">
        <f aca="false">VLOOKUP(BE$1,'1010xLDB-20071219'!$R$1:$CO$61,$C55,FALSE())</f>
        <v>0</v>
      </c>
      <c r="BF55" s="11" t="n">
        <f aca="false">VLOOKUP(BF$1,'1010xLDB-20071219'!$R$1:$CO$61,$C55,FALSE())</f>
        <v>0</v>
      </c>
      <c r="BG55" s="11" t="n">
        <f aca="false">VLOOKUP(BG$1,'1010xLDB-20071219'!$R$1:$CO$61,$C55,FALSE())</f>
        <v>0</v>
      </c>
      <c r="BH55" s="11" t="n">
        <f aca="false">VLOOKUP(BH$1,'1010xLDB-20071219'!$R$1:$CO$61,$C55,FALSE())</f>
        <v>0</v>
      </c>
      <c r="BI55" s="11" t="n">
        <f aca="false">VLOOKUP(BI$1,'1010xLDB-20071219'!$R$1:$CO$61,$C55,FALSE())</f>
        <v>0</v>
      </c>
    </row>
    <row r="56" customFormat="false" ht="12.75" hidden="false" customHeight="false" outlineLevel="0" collapsed="false">
      <c r="A56" s="6" t="s">
        <v>135</v>
      </c>
      <c r="B56" s="7"/>
      <c r="C56" s="10" t="n">
        <v>62</v>
      </c>
      <c r="D56" s="11" t="n">
        <f aca="false">VLOOKUP(D$1,'1010xLDB-20071219'!$R$1:$CO$61,$C56,FALSE())</f>
        <v>0</v>
      </c>
      <c r="E56" s="11" t="n">
        <f aca="false">VLOOKUP(E$1,'1010xLDB-20071219'!$R$1:$CO$61,$C56,FALSE())</f>
        <v>0</v>
      </c>
      <c r="F56" s="11" t="n">
        <f aca="false">VLOOKUP(F$1,'1010xLDB-20071219'!$R$1:$CO$61,$C56,FALSE())</f>
        <v>0</v>
      </c>
      <c r="G56" s="11" t="n">
        <f aca="false">VLOOKUP(G$1,'1010xLDB-20071219'!$R$1:$CO$61,$C56,FALSE())</f>
        <v>0</v>
      </c>
      <c r="H56" s="11" t="n">
        <f aca="false">VLOOKUP(H$1,'1010xLDB-20071219'!$R$1:$CO$61,$C56,FALSE())</f>
        <v>0</v>
      </c>
      <c r="I56" s="11" t="n">
        <f aca="false">VLOOKUP(I$1,'1010xLDB-20071219'!$R$1:$CO$61,$C56,FALSE())</f>
        <v>0</v>
      </c>
      <c r="J56" s="11" t="n">
        <f aca="false">VLOOKUP(J$1,'1010xLDB-20071219'!$R$1:$CO$61,$C56,FALSE())</f>
        <v>0</v>
      </c>
      <c r="K56" s="11" t="n">
        <f aca="false">VLOOKUP(K$1,'1010xLDB-20071219'!$R$1:$CO$61,$C56,FALSE())</f>
        <v>0</v>
      </c>
      <c r="L56" s="11" t="n">
        <f aca="false">VLOOKUP(L$1,'1010xLDB-20071219'!$R$1:$CO$61,$C56,FALSE())</f>
        <v>0</v>
      </c>
      <c r="M56" s="11" t="n">
        <f aca="false">VLOOKUP(M$1,'1010xLDB-20071219'!$R$1:$CO$61,$C56,FALSE())</f>
        <v>0</v>
      </c>
      <c r="N56" s="11" t="n">
        <f aca="false">VLOOKUP(N$1,'1010xLDB-20071219'!$R$1:$CO$61,$C56,FALSE())</f>
        <v>0</v>
      </c>
      <c r="O56" s="11" t="n">
        <f aca="false">VLOOKUP(O$1,'1010xLDB-20071219'!$R$1:$CO$61,$C56,FALSE())</f>
        <v>0</v>
      </c>
      <c r="P56" s="11" t="n">
        <f aca="false">VLOOKUP(P$1,'1010xLDB-20071219'!$R$1:$CO$61,$C56,FALSE())</f>
        <v>0</v>
      </c>
      <c r="Q56" s="11" t="n">
        <f aca="false">VLOOKUP(Q$1,'1010xLDB-20071219'!$R$1:$CO$61,$C56,FALSE())</f>
        <v>0</v>
      </c>
      <c r="R56" s="11" t="n">
        <f aca="false">VLOOKUP(R$1,'1010xLDB-20071219'!$R$1:$CO$61,$C56,FALSE())</f>
        <v>0</v>
      </c>
      <c r="S56" s="11" t="n">
        <f aca="false">VLOOKUP(S$1,'1010xLDB-20071219'!$R$1:$CO$61,$C56,FALSE())</f>
        <v>0</v>
      </c>
      <c r="T56" s="11" t="n">
        <f aca="false">VLOOKUP(T$1,'1010xLDB-20071219'!$R$1:$CO$61,$C56,FALSE())</f>
        <v>0</v>
      </c>
      <c r="U56" s="11" t="n">
        <f aca="false">VLOOKUP(U$1,'1010xLDB-20071219'!$R$1:$CO$61,$C56,FALSE())</f>
        <v>0</v>
      </c>
      <c r="V56" s="11" t="n">
        <f aca="false">VLOOKUP(V$1,'1010xLDB-20071219'!$R$1:$CO$61,$C56,FALSE())</f>
        <v>0</v>
      </c>
      <c r="W56" s="11" t="n">
        <f aca="false">VLOOKUP(W$1,'1010xLDB-20071219'!$R$1:$CO$61,$C56,FALSE())</f>
        <v>0</v>
      </c>
      <c r="X56" s="11" t="n">
        <f aca="false">VLOOKUP(X$1,'1010xLDB-20071219'!$R$1:$CO$61,$C56,FALSE())</f>
        <v>0</v>
      </c>
      <c r="Y56" s="11" t="n">
        <f aca="false">VLOOKUP(Y$1,'1010xLDB-20071219'!$R$1:$CO$61,$C56,FALSE())</f>
        <v>0</v>
      </c>
      <c r="Z56" s="11" t="n">
        <f aca="false">VLOOKUP(Z$1,'1010xLDB-20071219'!$R$1:$CO$61,$C56,FALSE())</f>
        <v>0</v>
      </c>
      <c r="AA56" s="11" t="n">
        <f aca="false">VLOOKUP(AA$1,'1010xLDB-20071219'!$R$1:$CO$61,$C56,FALSE())</f>
        <v>0</v>
      </c>
      <c r="AB56" s="11" t="n">
        <f aca="false">VLOOKUP(AB$1,'1010xLDB-20071219'!$R$1:$CO$61,$C56,FALSE())</f>
        <v>0</v>
      </c>
      <c r="AC56" s="11" t="n">
        <f aca="false">VLOOKUP(AC$1,'1010xLDB-20071219'!$R$1:$CO$61,$C56,FALSE())</f>
        <v>0</v>
      </c>
      <c r="AD56" s="11" t="n">
        <f aca="false">VLOOKUP(AD$1,'1010xLDB-20071219'!$R$1:$CO$61,$C56,FALSE())</f>
        <v>0</v>
      </c>
      <c r="AE56" s="11" t="n">
        <f aca="false">VLOOKUP(AE$1,'1010xLDB-20071219'!$R$1:$CO$61,$C56,FALSE())</f>
        <v>0</v>
      </c>
      <c r="AF56" s="11" t="n">
        <f aca="false">VLOOKUP(AF$1,'1010xLDB-20071219'!$R$1:$CO$61,$C56,FALSE())</f>
        <v>0</v>
      </c>
      <c r="AG56" s="11" t="n">
        <f aca="false">VLOOKUP(AG$1,'1010xLDB-20071219'!$R$1:$CO$61,$C56,FALSE())</f>
        <v>0</v>
      </c>
      <c r="AH56" s="11" t="n">
        <f aca="false">VLOOKUP(AH$1,'1010xLDB-20071219'!$R$1:$CO$61,$C56,FALSE())</f>
        <v>0</v>
      </c>
      <c r="AI56" s="11" t="n">
        <f aca="false">VLOOKUP(AI$1,'1010xLDB-20071219'!$R$1:$CO$61,$C56,FALSE())</f>
        <v>0</v>
      </c>
      <c r="AJ56" s="11" t="n">
        <f aca="false">VLOOKUP(AJ$1,'1010xLDB-20071219'!$R$1:$CO$61,$C56,FALSE())</f>
        <v>0</v>
      </c>
      <c r="AK56" s="11" t="n">
        <f aca="false">VLOOKUP(AK$1,'1010xLDB-20071219'!$R$1:$CO$61,$C56,FALSE())</f>
        <v>0</v>
      </c>
      <c r="AL56" s="11" t="n">
        <f aca="false">VLOOKUP(AL$1,'1010xLDB-20071219'!$R$1:$CO$61,$C56,FALSE())</f>
        <v>0</v>
      </c>
      <c r="AM56" s="11" t="n">
        <f aca="false">VLOOKUP(AM$1,'1010xLDB-20071219'!$R$1:$CO$61,$C56,FALSE())</f>
        <v>0</v>
      </c>
      <c r="AN56" s="11" t="n">
        <f aca="false">VLOOKUP(AN$1,'1010xLDB-20071219'!$R$1:$CO$61,$C56,FALSE())</f>
        <v>0</v>
      </c>
      <c r="AO56" s="11" t="n">
        <f aca="false">VLOOKUP(AO$1,'1010xLDB-20071219'!$R$1:$CO$61,$C56,FALSE())</f>
        <v>0</v>
      </c>
      <c r="AP56" s="11" t="n">
        <f aca="false">VLOOKUP(AP$1,'1010xLDB-20071219'!$R$1:$CO$61,$C56,FALSE())</f>
        <v>0</v>
      </c>
      <c r="AQ56" s="11" t="n">
        <f aca="false">VLOOKUP(AQ$1,'1010xLDB-20071219'!$R$1:$CO$61,$C56,FALSE())</f>
        <v>0</v>
      </c>
      <c r="AR56" s="11" t="n">
        <f aca="false">VLOOKUP(AR$1,'1010xLDB-20071219'!$R$1:$CO$61,$C56,FALSE())</f>
        <v>0</v>
      </c>
      <c r="AS56" s="11" t="n">
        <f aca="false">VLOOKUP(AS$1,'1010xLDB-20071219'!$R$1:$CO$61,$C56,FALSE())</f>
        <v>0</v>
      </c>
      <c r="AT56" s="11" t="n">
        <f aca="false">VLOOKUP(AT$1,'1010xLDB-20071219'!$R$1:$CO$61,$C56,FALSE())</f>
        <v>0</v>
      </c>
      <c r="AU56" s="11" t="n">
        <f aca="false">VLOOKUP(AU$1,'1010xLDB-20071219'!$R$1:$CO$61,$C56,FALSE())</f>
        <v>0</v>
      </c>
      <c r="AV56" s="11" t="n">
        <f aca="false">VLOOKUP(AV$1,'1010xLDB-20071219'!$R$1:$CO$61,$C56,FALSE())</f>
        <v>0</v>
      </c>
      <c r="AW56" s="11" t="n">
        <f aca="false">VLOOKUP(AW$1,'1010xLDB-20071219'!$R$1:$CO$61,$C56,FALSE())</f>
        <v>0</v>
      </c>
      <c r="AX56" s="11" t="n">
        <f aca="false">VLOOKUP(AX$1,'1010xLDB-20071219'!$R$1:$CO$61,$C56,FALSE())</f>
        <v>0</v>
      </c>
      <c r="AY56" s="11" t="n">
        <f aca="false">VLOOKUP(AY$1,'1010xLDB-20071219'!$R$1:$CO$61,$C56,FALSE())</f>
        <v>0</v>
      </c>
      <c r="AZ56" s="11" t="n">
        <f aca="false">VLOOKUP(AZ$1,'1010xLDB-20071219'!$R$1:$CO$61,$C56,FALSE())</f>
        <v>0</v>
      </c>
      <c r="BA56" s="11" t="n">
        <f aca="false">VLOOKUP(BA$1,'1010xLDB-20071219'!$R$1:$CO$61,$C56,FALSE())</f>
        <v>0</v>
      </c>
      <c r="BB56" s="11" t="n">
        <f aca="false">VLOOKUP(BB$1,'1010xLDB-20071219'!$R$1:$CO$61,$C56,FALSE())</f>
        <v>0</v>
      </c>
      <c r="BC56" s="11" t="n">
        <f aca="false">VLOOKUP(BC$1,'1010xLDB-20071219'!$R$1:$CO$61,$C56,FALSE())</f>
        <v>0</v>
      </c>
      <c r="BD56" s="11" t="n">
        <f aca="false">VLOOKUP(BD$1,'1010xLDB-20071219'!$R$1:$CO$61,$C56,FALSE())</f>
        <v>0</v>
      </c>
      <c r="BE56" s="11" t="n">
        <f aca="false">VLOOKUP(BE$1,'1010xLDB-20071219'!$R$1:$CO$61,$C56,FALSE())</f>
        <v>0</v>
      </c>
      <c r="BF56" s="11" t="n">
        <f aca="false">VLOOKUP(BF$1,'1010xLDB-20071219'!$R$1:$CO$61,$C56,FALSE())</f>
        <v>0</v>
      </c>
      <c r="BG56" s="11" t="n">
        <f aca="false">VLOOKUP(BG$1,'1010xLDB-20071219'!$R$1:$CO$61,$C56,FALSE())</f>
        <v>0</v>
      </c>
      <c r="BH56" s="11" t="n">
        <f aca="false">VLOOKUP(BH$1,'1010xLDB-20071219'!$R$1:$CO$61,$C56,FALSE())</f>
        <v>0</v>
      </c>
      <c r="BI56" s="11" t="n">
        <f aca="false">VLOOKUP(BI$1,'1010xLDB-20071219'!$R$1:$CO$61,$C56,FALSE())</f>
        <v>0</v>
      </c>
    </row>
    <row r="57" customFormat="false" ht="12.75" hidden="false" customHeight="false" outlineLevel="0" collapsed="false">
      <c r="A57" s="6" t="s">
        <v>136</v>
      </c>
      <c r="B57" s="7"/>
      <c r="C57" s="10" t="n">
        <v>63</v>
      </c>
      <c r="D57" s="11" t="n">
        <f aca="false">VLOOKUP(D$1,'1010xLDB-20071219'!$R$1:$CO$61,$C57,FALSE())</f>
        <v>0</v>
      </c>
      <c r="E57" s="11" t="n">
        <f aca="false">VLOOKUP(E$1,'1010xLDB-20071219'!$R$1:$CO$61,$C57,FALSE())</f>
        <v>0</v>
      </c>
      <c r="F57" s="11" t="n">
        <f aca="false">VLOOKUP(F$1,'1010xLDB-20071219'!$R$1:$CO$61,$C57,FALSE())</f>
        <v>0</v>
      </c>
      <c r="G57" s="11" t="n">
        <f aca="false">VLOOKUP(G$1,'1010xLDB-20071219'!$R$1:$CO$61,$C57,FALSE())</f>
        <v>0</v>
      </c>
      <c r="H57" s="11" t="n">
        <f aca="false">VLOOKUP(H$1,'1010xLDB-20071219'!$R$1:$CO$61,$C57,FALSE())</f>
        <v>0</v>
      </c>
      <c r="I57" s="11" t="n">
        <f aca="false">VLOOKUP(I$1,'1010xLDB-20071219'!$R$1:$CO$61,$C57,FALSE())</f>
        <v>0</v>
      </c>
      <c r="J57" s="11" t="n">
        <f aca="false">VLOOKUP(J$1,'1010xLDB-20071219'!$R$1:$CO$61,$C57,FALSE())</f>
        <v>0</v>
      </c>
      <c r="K57" s="11" t="n">
        <f aca="false">VLOOKUP(K$1,'1010xLDB-20071219'!$R$1:$CO$61,$C57,FALSE())</f>
        <v>0</v>
      </c>
      <c r="L57" s="11" t="n">
        <f aca="false">VLOOKUP(L$1,'1010xLDB-20071219'!$R$1:$CO$61,$C57,FALSE())</f>
        <v>0</v>
      </c>
      <c r="M57" s="11" t="n">
        <f aca="false">VLOOKUP(M$1,'1010xLDB-20071219'!$R$1:$CO$61,$C57,FALSE())</f>
        <v>0</v>
      </c>
      <c r="N57" s="11" t="n">
        <f aca="false">VLOOKUP(N$1,'1010xLDB-20071219'!$R$1:$CO$61,$C57,FALSE())</f>
        <v>0</v>
      </c>
      <c r="O57" s="11" t="n">
        <f aca="false">VLOOKUP(O$1,'1010xLDB-20071219'!$R$1:$CO$61,$C57,FALSE())</f>
        <v>0</v>
      </c>
      <c r="P57" s="11" t="n">
        <f aca="false">VLOOKUP(P$1,'1010xLDB-20071219'!$R$1:$CO$61,$C57,FALSE())</f>
        <v>0</v>
      </c>
      <c r="Q57" s="11" t="n">
        <f aca="false">VLOOKUP(Q$1,'1010xLDB-20071219'!$R$1:$CO$61,$C57,FALSE())</f>
        <v>0</v>
      </c>
      <c r="R57" s="11" t="n">
        <f aca="false">VLOOKUP(R$1,'1010xLDB-20071219'!$R$1:$CO$61,$C57,FALSE())</f>
        <v>0</v>
      </c>
      <c r="S57" s="11" t="n">
        <f aca="false">VLOOKUP(S$1,'1010xLDB-20071219'!$R$1:$CO$61,$C57,FALSE())</f>
        <v>0</v>
      </c>
      <c r="T57" s="11" t="n">
        <f aca="false">VLOOKUP(T$1,'1010xLDB-20071219'!$R$1:$CO$61,$C57,FALSE())</f>
        <v>0</v>
      </c>
      <c r="U57" s="11" t="n">
        <f aca="false">VLOOKUP(U$1,'1010xLDB-20071219'!$R$1:$CO$61,$C57,FALSE())</f>
        <v>0</v>
      </c>
      <c r="V57" s="11" t="n">
        <f aca="false">VLOOKUP(V$1,'1010xLDB-20071219'!$R$1:$CO$61,$C57,FALSE())</f>
        <v>0</v>
      </c>
      <c r="W57" s="11" t="n">
        <f aca="false">VLOOKUP(W$1,'1010xLDB-20071219'!$R$1:$CO$61,$C57,FALSE())</f>
        <v>0</v>
      </c>
      <c r="X57" s="11" t="n">
        <f aca="false">VLOOKUP(X$1,'1010xLDB-20071219'!$R$1:$CO$61,$C57,FALSE())</f>
        <v>0</v>
      </c>
      <c r="Y57" s="11" t="n">
        <f aca="false">VLOOKUP(Y$1,'1010xLDB-20071219'!$R$1:$CO$61,$C57,FALSE())</f>
        <v>0</v>
      </c>
      <c r="Z57" s="11" t="n">
        <f aca="false">VLOOKUP(Z$1,'1010xLDB-20071219'!$R$1:$CO$61,$C57,FALSE())</f>
        <v>0</v>
      </c>
      <c r="AA57" s="11" t="n">
        <f aca="false">VLOOKUP(AA$1,'1010xLDB-20071219'!$R$1:$CO$61,$C57,FALSE())</f>
        <v>0</v>
      </c>
      <c r="AB57" s="11" t="n">
        <f aca="false">VLOOKUP(AB$1,'1010xLDB-20071219'!$R$1:$CO$61,$C57,FALSE())</f>
        <v>0</v>
      </c>
      <c r="AC57" s="11" t="n">
        <f aca="false">VLOOKUP(AC$1,'1010xLDB-20071219'!$R$1:$CO$61,$C57,FALSE())</f>
        <v>0</v>
      </c>
      <c r="AD57" s="11" t="n">
        <f aca="false">VLOOKUP(AD$1,'1010xLDB-20071219'!$R$1:$CO$61,$C57,FALSE())</f>
        <v>0</v>
      </c>
      <c r="AE57" s="11" t="n">
        <f aca="false">VLOOKUP(AE$1,'1010xLDB-20071219'!$R$1:$CO$61,$C57,FALSE())</f>
        <v>0</v>
      </c>
      <c r="AF57" s="11" t="n">
        <f aca="false">VLOOKUP(AF$1,'1010xLDB-20071219'!$R$1:$CO$61,$C57,FALSE())</f>
        <v>0</v>
      </c>
      <c r="AG57" s="11" t="n">
        <f aca="false">VLOOKUP(AG$1,'1010xLDB-20071219'!$R$1:$CO$61,$C57,FALSE())</f>
        <v>0</v>
      </c>
      <c r="AH57" s="11" t="n">
        <f aca="false">VLOOKUP(AH$1,'1010xLDB-20071219'!$R$1:$CO$61,$C57,FALSE())</f>
        <v>0</v>
      </c>
      <c r="AI57" s="11" t="n">
        <f aca="false">VLOOKUP(AI$1,'1010xLDB-20071219'!$R$1:$CO$61,$C57,FALSE())</f>
        <v>0</v>
      </c>
      <c r="AJ57" s="11" t="n">
        <f aca="false">VLOOKUP(AJ$1,'1010xLDB-20071219'!$R$1:$CO$61,$C57,FALSE())</f>
        <v>0</v>
      </c>
      <c r="AK57" s="11" t="n">
        <f aca="false">VLOOKUP(AK$1,'1010xLDB-20071219'!$R$1:$CO$61,$C57,FALSE())</f>
        <v>0</v>
      </c>
      <c r="AL57" s="11" t="n">
        <f aca="false">VLOOKUP(AL$1,'1010xLDB-20071219'!$R$1:$CO$61,$C57,FALSE())</f>
        <v>0</v>
      </c>
      <c r="AM57" s="11" t="n">
        <f aca="false">VLOOKUP(AM$1,'1010xLDB-20071219'!$R$1:$CO$61,$C57,FALSE())</f>
        <v>0</v>
      </c>
      <c r="AN57" s="11" t="n">
        <f aca="false">VLOOKUP(AN$1,'1010xLDB-20071219'!$R$1:$CO$61,$C57,FALSE())</f>
        <v>0</v>
      </c>
      <c r="AO57" s="11" t="n">
        <f aca="false">VLOOKUP(AO$1,'1010xLDB-20071219'!$R$1:$CO$61,$C57,FALSE())</f>
        <v>0</v>
      </c>
      <c r="AP57" s="11" t="n">
        <f aca="false">VLOOKUP(AP$1,'1010xLDB-20071219'!$R$1:$CO$61,$C57,FALSE())</f>
        <v>0</v>
      </c>
      <c r="AQ57" s="11" t="n">
        <f aca="false">VLOOKUP(AQ$1,'1010xLDB-20071219'!$R$1:$CO$61,$C57,FALSE())</f>
        <v>0</v>
      </c>
      <c r="AR57" s="11" t="n">
        <f aca="false">VLOOKUP(AR$1,'1010xLDB-20071219'!$R$1:$CO$61,$C57,FALSE())</f>
        <v>0</v>
      </c>
      <c r="AS57" s="11" t="n">
        <f aca="false">VLOOKUP(AS$1,'1010xLDB-20071219'!$R$1:$CO$61,$C57,FALSE())</f>
        <v>0</v>
      </c>
      <c r="AT57" s="11" t="n">
        <f aca="false">VLOOKUP(AT$1,'1010xLDB-20071219'!$R$1:$CO$61,$C57,FALSE())</f>
        <v>0</v>
      </c>
      <c r="AU57" s="11" t="n">
        <f aca="false">VLOOKUP(AU$1,'1010xLDB-20071219'!$R$1:$CO$61,$C57,FALSE())</f>
        <v>0</v>
      </c>
      <c r="AV57" s="11" t="n">
        <f aca="false">VLOOKUP(AV$1,'1010xLDB-20071219'!$R$1:$CO$61,$C57,FALSE())</f>
        <v>0</v>
      </c>
      <c r="AW57" s="11" t="n">
        <f aca="false">VLOOKUP(AW$1,'1010xLDB-20071219'!$R$1:$CO$61,$C57,FALSE())</f>
        <v>0</v>
      </c>
      <c r="AX57" s="11" t="n">
        <f aca="false">VLOOKUP(AX$1,'1010xLDB-20071219'!$R$1:$CO$61,$C57,FALSE())</f>
        <v>0</v>
      </c>
      <c r="AY57" s="11" t="n">
        <f aca="false">VLOOKUP(AY$1,'1010xLDB-20071219'!$R$1:$CO$61,$C57,FALSE())</f>
        <v>0</v>
      </c>
      <c r="AZ57" s="11" t="n">
        <f aca="false">VLOOKUP(AZ$1,'1010xLDB-20071219'!$R$1:$CO$61,$C57,FALSE())</f>
        <v>0</v>
      </c>
      <c r="BA57" s="11" t="n">
        <f aca="false">VLOOKUP(BA$1,'1010xLDB-20071219'!$R$1:$CO$61,$C57,FALSE())</f>
        <v>0</v>
      </c>
      <c r="BB57" s="11" t="n">
        <f aca="false">VLOOKUP(BB$1,'1010xLDB-20071219'!$R$1:$CO$61,$C57,FALSE())</f>
        <v>0</v>
      </c>
      <c r="BC57" s="11" t="n">
        <f aca="false">VLOOKUP(BC$1,'1010xLDB-20071219'!$R$1:$CO$61,$C57,FALSE())</f>
        <v>0</v>
      </c>
      <c r="BD57" s="11" t="n">
        <f aca="false">VLOOKUP(BD$1,'1010xLDB-20071219'!$R$1:$CO$61,$C57,FALSE())</f>
        <v>0</v>
      </c>
      <c r="BE57" s="11" t="n">
        <f aca="false">VLOOKUP(BE$1,'1010xLDB-20071219'!$R$1:$CO$61,$C57,FALSE())</f>
        <v>0</v>
      </c>
      <c r="BF57" s="11" t="n">
        <f aca="false">VLOOKUP(BF$1,'1010xLDB-20071219'!$R$1:$CO$61,$C57,FALSE())</f>
        <v>0</v>
      </c>
      <c r="BG57" s="11" t="n">
        <f aca="false">VLOOKUP(BG$1,'1010xLDB-20071219'!$R$1:$CO$61,$C57,FALSE())</f>
        <v>0</v>
      </c>
      <c r="BH57" s="11" t="n">
        <f aca="false">VLOOKUP(BH$1,'1010xLDB-20071219'!$R$1:$CO$61,$C57,FALSE())</f>
        <v>0</v>
      </c>
      <c r="BI57" s="11" t="n">
        <f aca="false">VLOOKUP(BI$1,'1010xLDB-20071219'!$R$1:$CO$61,$C57,FALSE())</f>
        <v>0</v>
      </c>
    </row>
    <row r="58" customFormat="false" ht="12.75" hidden="false" customHeight="false" outlineLevel="0" collapsed="false">
      <c r="A58" s="6" t="s">
        <v>137</v>
      </c>
      <c r="B58" s="7"/>
      <c r="C58" s="10" t="n">
        <v>64</v>
      </c>
      <c r="D58" s="11" t="n">
        <f aca="false">VLOOKUP(D$1,'1010xLDB-20071219'!$R$1:$CO$61,$C58,FALSE())</f>
        <v>0</v>
      </c>
      <c r="E58" s="11" t="n">
        <f aca="false">VLOOKUP(E$1,'1010xLDB-20071219'!$R$1:$CO$61,$C58,FALSE())</f>
        <v>0</v>
      </c>
      <c r="F58" s="11" t="n">
        <f aca="false">VLOOKUP(F$1,'1010xLDB-20071219'!$R$1:$CO$61,$C58,FALSE())</f>
        <v>0</v>
      </c>
      <c r="G58" s="11" t="n">
        <f aca="false">VLOOKUP(G$1,'1010xLDB-20071219'!$R$1:$CO$61,$C58,FALSE())</f>
        <v>0</v>
      </c>
      <c r="H58" s="11" t="n">
        <f aca="false">VLOOKUP(H$1,'1010xLDB-20071219'!$R$1:$CO$61,$C58,FALSE())</f>
        <v>0</v>
      </c>
      <c r="I58" s="11" t="n">
        <f aca="false">VLOOKUP(I$1,'1010xLDB-20071219'!$R$1:$CO$61,$C58,FALSE())</f>
        <v>0</v>
      </c>
      <c r="J58" s="11" t="n">
        <f aca="false">VLOOKUP(J$1,'1010xLDB-20071219'!$R$1:$CO$61,$C58,FALSE())</f>
        <v>0</v>
      </c>
      <c r="K58" s="11" t="n">
        <f aca="false">VLOOKUP(K$1,'1010xLDB-20071219'!$R$1:$CO$61,$C58,FALSE())</f>
        <v>0</v>
      </c>
      <c r="L58" s="11" t="n">
        <f aca="false">VLOOKUP(L$1,'1010xLDB-20071219'!$R$1:$CO$61,$C58,FALSE())</f>
        <v>0</v>
      </c>
      <c r="M58" s="11" t="n">
        <f aca="false">VLOOKUP(M$1,'1010xLDB-20071219'!$R$1:$CO$61,$C58,FALSE())</f>
        <v>0</v>
      </c>
      <c r="N58" s="11" t="n">
        <f aca="false">VLOOKUP(N$1,'1010xLDB-20071219'!$R$1:$CO$61,$C58,FALSE())</f>
        <v>0</v>
      </c>
      <c r="O58" s="11" t="n">
        <f aca="false">VLOOKUP(O$1,'1010xLDB-20071219'!$R$1:$CO$61,$C58,FALSE())</f>
        <v>0</v>
      </c>
      <c r="P58" s="11" t="n">
        <f aca="false">VLOOKUP(P$1,'1010xLDB-20071219'!$R$1:$CO$61,$C58,FALSE())</f>
        <v>0</v>
      </c>
      <c r="Q58" s="11" t="n">
        <f aca="false">VLOOKUP(Q$1,'1010xLDB-20071219'!$R$1:$CO$61,$C58,FALSE())</f>
        <v>0</v>
      </c>
      <c r="R58" s="11" t="n">
        <f aca="false">VLOOKUP(R$1,'1010xLDB-20071219'!$R$1:$CO$61,$C58,FALSE())</f>
        <v>0</v>
      </c>
      <c r="S58" s="11" t="n">
        <f aca="false">VLOOKUP(S$1,'1010xLDB-20071219'!$R$1:$CO$61,$C58,FALSE())</f>
        <v>0</v>
      </c>
      <c r="T58" s="11" t="n">
        <f aca="false">VLOOKUP(T$1,'1010xLDB-20071219'!$R$1:$CO$61,$C58,FALSE())</f>
        <v>0</v>
      </c>
      <c r="U58" s="11" t="n">
        <f aca="false">VLOOKUP(U$1,'1010xLDB-20071219'!$R$1:$CO$61,$C58,FALSE())</f>
        <v>0</v>
      </c>
      <c r="V58" s="11" t="n">
        <f aca="false">VLOOKUP(V$1,'1010xLDB-20071219'!$R$1:$CO$61,$C58,FALSE())</f>
        <v>0</v>
      </c>
      <c r="W58" s="11" t="n">
        <f aca="false">VLOOKUP(W$1,'1010xLDB-20071219'!$R$1:$CO$61,$C58,FALSE())</f>
        <v>0</v>
      </c>
      <c r="X58" s="11" t="n">
        <f aca="false">VLOOKUP(X$1,'1010xLDB-20071219'!$R$1:$CO$61,$C58,FALSE())</f>
        <v>0</v>
      </c>
      <c r="Y58" s="11" t="n">
        <f aca="false">VLOOKUP(Y$1,'1010xLDB-20071219'!$R$1:$CO$61,$C58,FALSE())</f>
        <v>0</v>
      </c>
      <c r="Z58" s="11" t="n">
        <f aca="false">VLOOKUP(Z$1,'1010xLDB-20071219'!$R$1:$CO$61,$C58,FALSE())</f>
        <v>0</v>
      </c>
      <c r="AA58" s="11" t="n">
        <f aca="false">VLOOKUP(AA$1,'1010xLDB-20071219'!$R$1:$CO$61,$C58,FALSE())</f>
        <v>0</v>
      </c>
      <c r="AB58" s="11" t="n">
        <f aca="false">VLOOKUP(AB$1,'1010xLDB-20071219'!$R$1:$CO$61,$C58,FALSE())</f>
        <v>0</v>
      </c>
      <c r="AC58" s="11" t="n">
        <f aca="false">VLOOKUP(AC$1,'1010xLDB-20071219'!$R$1:$CO$61,$C58,FALSE())</f>
        <v>0</v>
      </c>
      <c r="AD58" s="11" t="n">
        <f aca="false">VLOOKUP(AD$1,'1010xLDB-20071219'!$R$1:$CO$61,$C58,FALSE())</f>
        <v>0</v>
      </c>
      <c r="AE58" s="11" t="n">
        <f aca="false">VLOOKUP(AE$1,'1010xLDB-20071219'!$R$1:$CO$61,$C58,FALSE())</f>
        <v>0</v>
      </c>
      <c r="AF58" s="11" t="n">
        <f aca="false">VLOOKUP(AF$1,'1010xLDB-20071219'!$R$1:$CO$61,$C58,FALSE())</f>
        <v>0</v>
      </c>
      <c r="AG58" s="11" t="n">
        <f aca="false">VLOOKUP(AG$1,'1010xLDB-20071219'!$R$1:$CO$61,$C58,FALSE())</f>
        <v>0</v>
      </c>
      <c r="AH58" s="11" t="n">
        <f aca="false">VLOOKUP(AH$1,'1010xLDB-20071219'!$R$1:$CO$61,$C58,FALSE())</f>
        <v>0</v>
      </c>
      <c r="AI58" s="11" t="n">
        <f aca="false">VLOOKUP(AI$1,'1010xLDB-20071219'!$R$1:$CO$61,$C58,FALSE())</f>
        <v>0</v>
      </c>
      <c r="AJ58" s="11" t="n">
        <f aca="false">VLOOKUP(AJ$1,'1010xLDB-20071219'!$R$1:$CO$61,$C58,FALSE())</f>
        <v>0</v>
      </c>
      <c r="AK58" s="11" t="n">
        <f aca="false">VLOOKUP(AK$1,'1010xLDB-20071219'!$R$1:$CO$61,$C58,FALSE())</f>
        <v>0</v>
      </c>
      <c r="AL58" s="11" t="n">
        <f aca="false">VLOOKUP(AL$1,'1010xLDB-20071219'!$R$1:$CO$61,$C58,FALSE())</f>
        <v>0</v>
      </c>
      <c r="AM58" s="11" t="n">
        <f aca="false">VLOOKUP(AM$1,'1010xLDB-20071219'!$R$1:$CO$61,$C58,FALSE())</f>
        <v>0</v>
      </c>
      <c r="AN58" s="11" t="n">
        <f aca="false">VLOOKUP(AN$1,'1010xLDB-20071219'!$R$1:$CO$61,$C58,FALSE())</f>
        <v>0</v>
      </c>
      <c r="AO58" s="11" t="n">
        <f aca="false">VLOOKUP(AO$1,'1010xLDB-20071219'!$R$1:$CO$61,$C58,FALSE())</f>
        <v>0</v>
      </c>
      <c r="AP58" s="11" t="n">
        <f aca="false">VLOOKUP(AP$1,'1010xLDB-20071219'!$R$1:$CO$61,$C58,FALSE())</f>
        <v>0</v>
      </c>
      <c r="AQ58" s="11" t="n">
        <f aca="false">VLOOKUP(AQ$1,'1010xLDB-20071219'!$R$1:$CO$61,$C58,FALSE())</f>
        <v>0</v>
      </c>
      <c r="AR58" s="11" t="n">
        <f aca="false">VLOOKUP(AR$1,'1010xLDB-20071219'!$R$1:$CO$61,$C58,FALSE())</f>
        <v>0</v>
      </c>
      <c r="AS58" s="11" t="n">
        <f aca="false">VLOOKUP(AS$1,'1010xLDB-20071219'!$R$1:$CO$61,$C58,FALSE())</f>
        <v>0</v>
      </c>
      <c r="AT58" s="11" t="n">
        <f aca="false">VLOOKUP(AT$1,'1010xLDB-20071219'!$R$1:$CO$61,$C58,FALSE())</f>
        <v>0</v>
      </c>
      <c r="AU58" s="11" t="n">
        <f aca="false">VLOOKUP(AU$1,'1010xLDB-20071219'!$R$1:$CO$61,$C58,FALSE())</f>
        <v>0</v>
      </c>
      <c r="AV58" s="11" t="n">
        <f aca="false">VLOOKUP(AV$1,'1010xLDB-20071219'!$R$1:$CO$61,$C58,FALSE())</f>
        <v>0</v>
      </c>
      <c r="AW58" s="11" t="n">
        <f aca="false">VLOOKUP(AW$1,'1010xLDB-20071219'!$R$1:$CO$61,$C58,FALSE())</f>
        <v>0</v>
      </c>
      <c r="AX58" s="11" t="n">
        <f aca="false">VLOOKUP(AX$1,'1010xLDB-20071219'!$R$1:$CO$61,$C58,FALSE())</f>
        <v>0</v>
      </c>
      <c r="AY58" s="11" t="n">
        <f aca="false">VLOOKUP(AY$1,'1010xLDB-20071219'!$R$1:$CO$61,$C58,FALSE())</f>
        <v>0</v>
      </c>
      <c r="AZ58" s="11" t="n">
        <f aca="false">VLOOKUP(AZ$1,'1010xLDB-20071219'!$R$1:$CO$61,$C58,FALSE())</f>
        <v>0</v>
      </c>
      <c r="BA58" s="11" t="n">
        <f aca="false">VLOOKUP(BA$1,'1010xLDB-20071219'!$R$1:$CO$61,$C58,FALSE())</f>
        <v>0</v>
      </c>
      <c r="BB58" s="11" t="n">
        <f aca="false">VLOOKUP(BB$1,'1010xLDB-20071219'!$R$1:$CO$61,$C58,FALSE())</f>
        <v>0</v>
      </c>
      <c r="BC58" s="11" t="n">
        <f aca="false">VLOOKUP(BC$1,'1010xLDB-20071219'!$R$1:$CO$61,$C58,FALSE())</f>
        <v>0</v>
      </c>
      <c r="BD58" s="11" t="n">
        <f aca="false">VLOOKUP(BD$1,'1010xLDB-20071219'!$R$1:$CO$61,$C58,FALSE())</f>
        <v>0</v>
      </c>
      <c r="BE58" s="11" t="n">
        <f aca="false">VLOOKUP(BE$1,'1010xLDB-20071219'!$R$1:$CO$61,$C58,FALSE())</f>
        <v>0</v>
      </c>
      <c r="BF58" s="11" t="n">
        <f aca="false">VLOOKUP(BF$1,'1010xLDB-20071219'!$R$1:$CO$61,$C58,FALSE())</f>
        <v>0</v>
      </c>
      <c r="BG58" s="11" t="n">
        <f aca="false">VLOOKUP(BG$1,'1010xLDB-20071219'!$R$1:$CO$61,$C58,FALSE())</f>
        <v>0</v>
      </c>
      <c r="BH58" s="11" t="n">
        <f aca="false">VLOOKUP(BH$1,'1010xLDB-20071219'!$R$1:$CO$61,$C58,FALSE())</f>
        <v>0</v>
      </c>
      <c r="BI58" s="11" t="n">
        <f aca="false">VLOOKUP(BI$1,'1010xLDB-20071219'!$R$1:$CO$61,$C58,FALSE())</f>
        <v>0</v>
      </c>
    </row>
    <row r="59" customFormat="false" ht="12.75" hidden="false" customHeight="false" outlineLevel="0" collapsed="false">
      <c r="A59" s="6" t="s">
        <v>138</v>
      </c>
      <c r="B59" s="7"/>
      <c r="C59" s="10" t="n">
        <v>65</v>
      </c>
      <c r="D59" s="11" t="n">
        <f aca="false">VLOOKUP(D$1,'1010xLDB-20071219'!$R$1:$CO$61,$C59,FALSE())</f>
        <v>0</v>
      </c>
      <c r="E59" s="11" t="n">
        <f aca="false">VLOOKUP(E$1,'1010xLDB-20071219'!$R$1:$CO$61,$C59,FALSE())</f>
        <v>0</v>
      </c>
      <c r="F59" s="11" t="n">
        <f aca="false">VLOOKUP(F$1,'1010xLDB-20071219'!$R$1:$CO$61,$C59,FALSE())</f>
        <v>0</v>
      </c>
      <c r="G59" s="11" t="n">
        <f aca="false">VLOOKUP(G$1,'1010xLDB-20071219'!$R$1:$CO$61,$C59,FALSE())</f>
        <v>0</v>
      </c>
      <c r="H59" s="11" t="n">
        <f aca="false">VLOOKUP(H$1,'1010xLDB-20071219'!$R$1:$CO$61,$C59,FALSE())</f>
        <v>0</v>
      </c>
      <c r="I59" s="11" t="n">
        <f aca="false">VLOOKUP(I$1,'1010xLDB-20071219'!$R$1:$CO$61,$C59,FALSE())</f>
        <v>0</v>
      </c>
      <c r="J59" s="11" t="n">
        <f aca="false">VLOOKUP(J$1,'1010xLDB-20071219'!$R$1:$CO$61,$C59,FALSE())</f>
        <v>0</v>
      </c>
      <c r="K59" s="11" t="n">
        <f aca="false">VLOOKUP(K$1,'1010xLDB-20071219'!$R$1:$CO$61,$C59,FALSE())</f>
        <v>0</v>
      </c>
      <c r="L59" s="11" t="n">
        <f aca="false">VLOOKUP(L$1,'1010xLDB-20071219'!$R$1:$CO$61,$C59,FALSE())</f>
        <v>0</v>
      </c>
      <c r="M59" s="11" t="n">
        <f aca="false">VLOOKUP(M$1,'1010xLDB-20071219'!$R$1:$CO$61,$C59,FALSE())</f>
        <v>0</v>
      </c>
      <c r="N59" s="11" t="n">
        <f aca="false">VLOOKUP(N$1,'1010xLDB-20071219'!$R$1:$CO$61,$C59,FALSE())</f>
        <v>0</v>
      </c>
      <c r="O59" s="11" t="n">
        <f aca="false">VLOOKUP(O$1,'1010xLDB-20071219'!$R$1:$CO$61,$C59,FALSE())</f>
        <v>0</v>
      </c>
      <c r="P59" s="11" t="n">
        <f aca="false">VLOOKUP(P$1,'1010xLDB-20071219'!$R$1:$CO$61,$C59,FALSE())</f>
        <v>0</v>
      </c>
      <c r="Q59" s="11" t="n">
        <f aca="false">VLOOKUP(Q$1,'1010xLDB-20071219'!$R$1:$CO$61,$C59,FALSE())</f>
        <v>0</v>
      </c>
      <c r="R59" s="11" t="n">
        <f aca="false">VLOOKUP(R$1,'1010xLDB-20071219'!$R$1:$CO$61,$C59,FALSE())</f>
        <v>0</v>
      </c>
      <c r="S59" s="11" t="n">
        <f aca="false">VLOOKUP(S$1,'1010xLDB-20071219'!$R$1:$CO$61,$C59,FALSE())</f>
        <v>0</v>
      </c>
      <c r="T59" s="11" t="n">
        <f aca="false">VLOOKUP(T$1,'1010xLDB-20071219'!$R$1:$CO$61,$C59,FALSE())</f>
        <v>0</v>
      </c>
      <c r="U59" s="11" t="n">
        <f aca="false">VLOOKUP(U$1,'1010xLDB-20071219'!$R$1:$CO$61,$C59,FALSE())</f>
        <v>0</v>
      </c>
      <c r="V59" s="11" t="n">
        <f aca="false">VLOOKUP(V$1,'1010xLDB-20071219'!$R$1:$CO$61,$C59,FALSE())</f>
        <v>0</v>
      </c>
      <c r="W59" s="11" t="n">
        <f aca="false">VLOOKUP(W$1,'1010xLDB-20071219'!$R$1:$CO$61,$C59,FALSE())</f>
        <v>0</v>
      </c>
      <c r="X59" s="11" t="n">
        <f aca="false">VLOOKUP(X$1,'1010xLDB-20071219'!$R$1:$CO$61,$C59,FALSE())</f>
        <v>0</v>
      </c>
      <c r="Y59" s="11" t="n">
        <f aca="false">VLOOKUP(Y$1,'1010xLDB-20071219'!$R$1:$CO$61,$C59,FALSE())</f>
        <v>0</v>
      </c>
      <c r="Z59" s="11" t="n">
        <f aca="false">VLOOKUP(Z$1,'1010xLDB-20071219'!$R$1:$CO$61,$C59,FALSE())</f>
        <v>0</v>
      </c>
      <c r="AA59" s="11" t="n">
        <f aca="false">VLOOKUP(AA$1,'1010xLDB-20071219'!$R$1:$CO$61,$C59,FALSE())</f>
        <v>0</v>
      </c>
      <c r="AB59" s="11" t="n">
        <f aca="false">VLOOKUP(AB$1,'1010xLDB-20071219'!$R$1:$CO$61,$C59,FALSE())</f>
        <v>0</v>
      </c>
      <c r="AC59" s="11" t="n">
        <f aca="false">VLOOKUP(AC$1,'1010xLDB-20071219'!$R$1:$CO$61,$C59,FALSE())</f>
        <v>0</v>
      </c>
      <c r="AD59" s="11" t="n">
        <f aca="false">VLOOKUP(AD$1,'1010xLDB-20071219'!$R$1:$CO$61,$C59,FALSE())</f>
        <v>0</v>
      </c>
      <c r="AE59" s="11" t="n">
        <f aca="false">VLOOKUP(AE$1,'1010xLDB-20071219'!$R$1:$CO$61,$C59,FALSE())</f>
        <v>0</v>
      </c>
      <c r="AF59" s="11" t="n">
        <f aca="false">VLOOKUP(AF$1,'1010xLDB-20071219'!$R$1:$CO$61,$C59,FALSE())</f>
        <v>0</v>
      </c>
      <c r="AG59" s="11" t="n">
        <f aca="false">VLOOKUP(AG$1,'1010xLDB-20071219'!$R$1:$CO$61,$C59,FALSE())</f>
        <v>0</v>
      </c>
      <c r="AH59" s="11" t="n">
        <f aca="false">VLOOKUP(AH$1,'1010xLDB-20071219'!$R$1:$CO$61,$C59,FALSE())</f>
        <v>0</v>
      </c>
      <c r="AI59" s="11" t="n">
        <f aca="false">VLOOKUP(AI$1,'1010xLDB-20071219'!$R$1:$CO$61,$C59,FALSE())</f>
        <v>0</v>
      </c>
      <c r="AJ59" s="11" t="n">
        <f aca="false">VLOOKUP(AJ$1,'1010xLDB-20071219'!$R$1:$CO$61,$C59,FALSE())</f>
        <v>0</v>
      </c>
      <c r="AK59" s="11" t="n">
        <f aca="false">VLOOKUP(AK$1,'1010xLDB-20071219'!$R$1:$CO$61,$C59,FALSE())</f>
        <v>0</v>
      </c>
      <c r="AL59" s="11" t="n">
        <f aca="false">VLOOKUP(AL$1,'1010xLDB-20071219'!$R$1:$CO$61,$C59,FALSE())</f>
        <v>0</v>
      </c>
      <c r="AM59" s="11" t="n">
        <f aca="false">VLOOKUP(AM$1,'1010xLDB-20071219'!$R$1:$CO$61,$C59,FALSE())</f>
        <v>0</v>
      </c>
      <c r="AN59" s="11" t="n">
        <f aca="false">VLOOKUP(AN$1,'1010xLDB-20071219'!$R$1:$CO$61,$C59,FALSE())</f>
        <v>0</v>
      </c>
      <c r="AO59" s="11" t="n">
        <f aca="false">VLOOKUP(AO$1,'1010xLDB-20071219'!$R$1:$CO$61,$C59,FALSE())</f>
        <v>0</v>
      </c>
      <c r="AP59" s="11" t="n">
        <f aca="false">VLOOKUP(AP$1,'1010xLDB-20071219'!$R$1:$CO$61,$C59,FALSE())</f>
        <v>0</v>
      </c>
      <c r="AQ59" s="11" t="n">
        <f aca="false">VLOOKUP(AQ$1,'1010xLDB-20071219'!$R$1:$CO$61,$C59,FALSE())</f>
        <v>0</v>
      </c>
      <c r="AR59" s="11" t="n">
        <f aca="false">VLOOKUP(AR$1,'1010xLDB-20071219'!$R$1:$CO$61,$C59,FALSE())</f>
        <v>0</v>
      </c>
      <c r="AS59" s="11" t="n">
        <f aca="false">VLOOKUP(AS$1,'1010xLDB-20071219'!$R$1:$CO$61,$C59,FALSE())</f>
        <v>0</v>
      </c>
      <c r="AT59" s="11" t="n">
        <f aca="false">VLOOKUP(AT$1,'1010xLDB-20071219'!$R$1:$CO$61,$C59,FALSE())</f>
        <v>0</v>
      </c>
      <c r="AU59" s="11" t="n">
        <f aca="false">VLOOKUP(AU$1,'1010xLDB-20071219'!$R$1:$CO$61,$C59,FALSE())</f>
        <v>0</v>
      </c>
      <c r="AV59" s="11" t="n">
        <f aca="false">VLOOKUP(AV$1,'1010xLDB-20071219'!$R$1:$CO$61,$C59,FALSE())</f>
        <v>0</v>
      </c>
      <c r="AW59" s="11" t="n">
        <f aca="false">VLOOKUP(AW$1,'1010xLDB-20071219'!$R$1:$CO$61,$C59,FALSE())</f>
        <v>0</v>
      </c>
      <c r="AX59" s="11" t="n">
        <f aca="false">VLOOKUP(AX$1,'1010xLDB-20071219'!$R$1:$CO$61,$C59,FALSE())</f>
        <v>0</v>
      </c>
      <c r="AY59" s="11" t="n">
        <f aca="false">VLOOKUP(AY$1,'1010xLDB-20071219'!$R$1:$CO$61,$C59,FALSE())</f>
        <v>0</v>
      </c>
      <c r="AZ59" s="11" t="n">
        <f aca="false">VLOOKUP(AZ$1,'1010xLDB-20071219'!$R$1:$CO$61,$C59,FALSE())</f>
        <v>0</v>
      </c>
      <c r="BA59" s="11" t="n">
        <f aca="false">VLOOKUP(BA$1,'1010xLDB-20071219'!$R$1:$CO$61,$C59,FALSE())</f>
        <v>0</v>
      </c>
      <c r="BB59" s="11" t="n">
        <f aca="false">VLOOKUP(BB$1,'1010xLDB-20071219'!$R$1:$CO$61,$C59,FALSE())</f>
        <v>0</v>
      </c>
      <c r="BC59" s="11" t="n">
        <f aca="false">VLOOKUP(BC$1,'1010xLDB-20071219'!$R$1:$CO$61,$C59,FALSE())</f>
        <v>0</v>
      </c>
      <c r="BD59" s="11" t="n">
        <f aca="false">VLOOKUP(BD$1,'1010xLDB-20071219'!$R$1:$CO$61,$C59,FALSE())</f>
        <v>0</v>
      </c>
      <c r="BE59" s="11" t="n">
        <f aca="false">VLOOKUP(BE$1,'1010xLDB-20071219'!$R$1:$CO$61,$C59,FALSE())</f>
        <v>0</v>
      </c>
      <c r="BF59" s="11" t="n">
        <f aca="false">VLOOKUP(BF$1,'1010xLDB-20071219'!$R$1:$CO$61,$C59,FALSE())</f>
        <v>0</v>
      </c>
      <c r="BG59" s="11" t="n">
        <f aca="false">VLOOKUP(BG$1,'1010xLDB-20071219'!$R$1:$CO$61,$C59,FALSE())</f>
        <v>0</v>
      </c>
      <c r="BH59" s="11" t="n">
        <f aca="false">VLOOKUP(BH$1,'1010xLDB-20071219'!$R$1:$CO$61,$C59,FALSE())</f>
        <v>0</v>
      </c>
      <c r="BI59" s="11" t="n">
        <f aca="false">VLOOKUP(BI$1,'1010xLDB-20071219'!$R$1:$CO$61,$C59,FALSE())</f>
        <v>0</v>
      </c>
    </row>
    <row r="60" customFormat="false" ht="12.75" hidden="false" customHeight="false" outlineLevel="0" collapsed="false">
      <c r="A60" s="6" t="s">
        <v>139</v>
      </c>
      <c r="B60" s="7"/>
      <c r="C60" s="10" t="n">
        <v>66</v>
      </c>
      <c r="D60" s="11" t="n">
        <f aca="false">VLOOKUP(D$1,'1010xLDB-20071219'!$R$1:$CO$61,$C60,FALSE())</f>
        <v>0</v>
      </c>
      <c r="E60" s="11" t="n">
        <f aca="false">VLOOKUP(E$1,'1010xLDB-20071219'!$R$1:$CO$61,$C60,FALSE())</f>
        <v>0</v>
      </c>
      <c r="F60" s="11" t="n">
        <f aca="false">VLOOKUP(F$1,'1010xLDB-20071219'!$R$1:$CO$61,$C60,FALSE())</f>
        <v>0</v>
      </c>
      <c r="G60" s="11" t="n">
        <f aca="false">VLOOKUP(G$1,'1010xLDB-20071219'!$R$1:$CO$61,$C60,FALSE())</f>
        <v>0</v>
      </c>
      <c r="H60" s="11" t="n">
        <f aca="false">VLOOKUP(H$1,'1010xLDB-20071219'!$R$1:$CO$61,$C60,FALSE())</f>
        <v>0</v>
      </c>
      <c r="I60" s="11" t="n">
        <f aca="false">VLOOKUP(I$1,'1010xLDB-20071219'!$R$1:$CO$61,$C60,FALSE())</f>
        <v>0</v>
      </c>
      <c r="J60" s="11" t="n">
        <f aca="false">VLOOKUP(J$1,'1010xLDB-20071219'!$R$1:$CO$61,$C60,FALSE())</f>
        <v>0</v>
      </c>
      <c r="K60" s="11" t="n">
        <f aca="false">VLOOKUP(K$1,'1010xLDB-20071219'!$R$1:$CO$61,$C60,FALSE())</f>
        <v>0</v>
      </c>
      <c r="L60" s="11" t="n">
        <f aca="false">VLOOKUP(L$1,'1010xLDB-20071219'!$R$1:$CO$61,$C60,FALSE())</f>
        <v>0</v>
      </c>
      <c r="M60" s="11" t="n">
        <f aca="false">VLOOKUP(M$1,'1010xLDB-20071219'!$R$1:$CO$61,$C60,FALSE())</f>
        <v>0</v>
      </c>
      <c r="N60" s="11" t="n">
        <f aca="false">VLOOKUP(N$1,'1010xLDB-20071219'!$R$1:$CO$61,$C60,FALSE())</f>
        <v>0</v>
      </c>
      <c r="O60" s="11" t="n">
        <f aca="false">VLOOKUP(O$1,'1010xLDB-20071219'!$R$1:$CO$61,$C60,FALSE())</f>
        <v>0</v>
      </c>
      <c r="P60" s="11" t="n">
        <f aca="false">VLOOKUP(P$1,'1010xLDB-20071219'!$R$1:$CO$61,$C60,FALSE())</f>
        <v>0</v>
      </c>
      <c r="Q60" s="11" t="n">
        <f aca="false">VLOOKUP(Q$1,'1010xLDB-20071219'!$R$1:$CO$61,$C60,FALSE())</f>
        <v>0</v>
      </c>
      <c r="R60" s="11" t="n">
        <f aca="false">VLOOKUP(R$1,'1010xLDB-20071219'!$R$1:$CO$61,$C60,FALSE())</f>
        <v>0</v>
      </c>
      <c r="S60" s="11" t="n">
        <f aca="false">VLOOKUP(S$1,'1010xLDB-20071219'!$R$1:$CO$61,$C60,FALSE())</f>
        <v>0</v>
      </c>
      <c r="T60" s="11" t="n">
        <f aca="false">VLOOKUP(T$1,'1010xLDB-20071219'!$R$1:$CO$61,$C60,FALSE())</f>
        <v>0</v>
      </c>
      <c r="U60" s="11" t="n">
        <f aca="false">VLOOKUP(U$1,'1010xLDB-20071219'!$R$1:$CO$61,$C60,FALSE())</f>
        <v>0</v>
      </c>
      <c r="V60" s="11" t="n">
        <f aca="false">VLOOKUP(V$1,'1010xLDB-20071219'!$R$1:$CO$61,$C60,FALSE())</f>
        <v>0</v>
      </c>
      <c r="W60" s="11" t="n">
        <f aca="false">VLOOKUP(W$1,'1010xLDB-20071219'!$R$1:$CO$61,$C60,FALSE())</f>
        <v>0</v>
      </c>
      <c r="X60" s="11" t="n">
        <f aca="false">VLOOKUP(X$1,'1010xLDB-20071219'!$R$1:$CO$61,$C60,FALSE())</f>
        <v>0</v>
      </c>
      <c r="Y60" s="11" t="n">
        <f aca="false">VLOOKUP(Y$1,'1010xLDB-20071219'!$R$1:$CO$61,$C60,FALSE())</f>
        <v>0</v>
      </c>
      <c r="Z60" s="11" t="n">
        <f aca="false">VLOOKUP(Z$1,'1010xLDB-20071219'!$R$1:$CO$61,$C60,FALSE())</f>
        <v>0</v>
      </c>
      <c r="AA60" s="11" t="n">
        <f aca="false">VLOOKUP(AA$1,'1010xLDB-20071219'!$R$1:$CO$61,$C60,FALSE())</f>
        <v>0</v>
      </c>
      <c r="AB60" s="11" t="n">
        <f aca="false">VLOOKUP(AB$1,'1010xLDB-20071219'!$R$1:$CO$61,$C60,FALSE())</f>
        <v>0</v>
      </c>
      <c r="AC60" s="11" t="n">
        <f aca="false">VLOOKUP(AC$1,'1010xLDB-20071219'!$R$1:$CO$61,$C60,FALSE())</f>
        <v>0</v>
      </c>
      <c r="AD60" s="11" t="n">
        <f aca="false">VLOOKUP(AD$1,'1010xLDB-20071219'!$R$1:$CO$61,$C60,FALSE())</f>
        <v>0</v>
      </c>
      <c r="AE60" s="11" t="n">
        <f aca="false">VLOOKUP(AE$1,'1010xLDB-20071219'!$R$1:$CO$61,$C60,FALSE())</f>
        <v>0</v>
      </c>
      <c r="AF60" s="11" t="n">
        <f aca="false">VLOOKUP(AF$1,'1010xLDB-20071219'!$R$1:$CO$61,$C60,FALSE())</f>
        <v>0</v>
      </c>
      <c r="AG60" s="11" t="n">
        <f aca="false">VLOOKUP(AG$1,'1010xLDB-20071219'!$R$1:$CO$61,$C60,FALSE())</f>
        <v>0</v>
      </c>
      <c r="AH60" s="11" t="n">
        <f aca="false">VLOOKUP(AH$1,'1010xLDB-20071219'!$R$1:$CO$61,$C60,FALSE())</f>
        <v>0</v>
      </c>
      <c r="AI60" s="11" t="n">
        <f aca="false">VLOOKUP(AI$1,'1010xLDB-20071219'!$R$1:$CO$61,$C60,FALSE())</f>
        <v>0</v>
      </c>
      <c r="AJ60" s="11" t="n">
        <f aca="false">VLOOKUP(AJ$1,'1010xLDB-20071219'!$R$1:$CO$61,$C60,FALSE())</f>
        <v>0</v>
      </c>
      <c r="AK60" s="11" t="n">
        <f aca="false">VLOOKUP(AK$1,'1010xLDB-20071219'!$R$1:$CO$61,$C60,FALSE())</f>
        <v>0</v>
      </c>
      <c r="AL60" s="11" t="n">
        <f aca="false">VLOOKUP(AL$1,'1010xLDB-20071219'!$R$1:$CO$61,$C60,FALSE())</f>
        <v>0</v>
      </c>
      <c r="AM60" s="11" t="n">
        <f aca="false">VLOOKUP(AM$1,'1010xLDB-20071219'!$R$1:$CO$61,$C60,FALSE())</f>
        <v>0</v>
      </c>
      <c r="AN60" s="11" t="n">
        <f aca="false">VLOOKUP(AN$1,'1010xLDB-20071219'!$R$1:$CO$61,$C60,FALSE())</f>
        <v>0</v>
      </c>
      <c r="AO60" s="11" t="n">
        <f aca="false">VLOOKUP(AO$1,'1010xLDB-20071219'!$R$1:$CO$61,$C60,FALSE())</f>
        <v>0</v>
      </c>
      <c r="AP60" s="11" t="n">
        <f aca="false">VLOOKUP(AP$1,'1010xLDB-20071219'!$R$1:$CO$61,$C60,FALSE())</f>
        <v>0</v>
      </c>
      <c r="AQ60" s="11" t="n">
        <f aca="false">VLOOKUP(AQ$1,'1010xLDB-20071219'!$R$1:$CO$61,$C60,FALSE())</f>
        <v>0</v>
      </c>
      <c r="AR60" s="11" t="n">
        <f aca="false">VLOOKUP(AR$1,'1010xLDB-20071219'!$R$1:$CO$61,$C60,FALSE())</f>
        <v>0</v>
      </c>
      <c r="AS60" s="11" t="n">
        <f aca="false">VLOOKUP(AS$1,'1010xLDB-20071219'!$R$1:$CO$61,$C60,FALSE())</f>
        <v>0</v>
      </c>
      <c r="AT60" s="11" t="n">
        <f aca="false">VLOOKUP(AT$1,'1010xLDB-20071219'!$R$1:$CO$61,$C60,FALSE())</f>
        <v>0</v>
      </c>
      <c r="AU60" s="11" t="n">
        <f aca="false">VLOOKUP(AU$1,'1010xLDB-20071219'!$R$1:$CO$61,$C60,FALSE())</f>
        <v>0</v>
      </c>
      <c r="AV60" s="11" t="n">
        <f aca="false">VLOOKUP(AV$1,'1010xLDB-20071219'!$R$1:$CO$61,$C60,FALSE())</f>
        <v>0</v>
      </c>
      <c r="AW60" s="11" t="n">
        <f aca="false">VLOOKUP(AW$1,'1010xLDB-20071219'!$R$1:$CO$61,$C60,FALSE())</f>
        <v>0</v>
      </c>
      <c r="AX60" s="11" t="n">
        <f aca="false">VLOOKUP(AX$1,'1010xLDB-20071219'!$R$1:$CO$61,$C60,FALSE())</f>
        <v>0</v>
      </c>
      <c r="AY60" s="11" t="n">
        <f aca="false">VLOOKUP(AY$1,'1010xLDB-20071219'!$R$1:$CO$61,$C60,FALSE())</f>
        <v>0</v>
      </c>
      <c r="AZ60" s="11" t="n">
        <f aca="false">VLOOKUP(AZ$1,'1010xLDB-20071219'!$R$1:$CO$61,$C60,FALSE())</f>
        <v>0</v>
      </c>
      <c r="BA60" s="11" t="n">
        <f aca="false">VLOOKUP(BA$1,'1010xLDB-20071219'!$R$1:$CO$61,$C60,FALSE())</f>
        <v>0</v>
      </c>
      <c r="BB60" s="11" t="n">
        <f aca="false">VLOOKUP(BB$1,'1010xLDB-20071219'!$R$1:$CO$61,$C60,FALSE())</f>
        <v>0</v>
      </c>
      <c r="BC60" s="11" t="n">
        <f aca="false">VLOOKUP(BC$1,'1010xLDB-20071219'!$R$1:$CO$61,$C60,FALSE())</f>
        <v>0</v>
      </c>
      <c r="BD60" s="11" t="n">
        <f aca="false">VLOOKUP(BD$1,'1010xLDB-20071219'!$R$1:$CO$61,$C60,FALSE())</f>
        <v>0</v>
      </c>
      <c r="BE60" s="11" t="n">
        <f aca="false">VLOOKUP(BE$1,'1010xLDB-20071219'!$R$1:$CO$61,$C60,FALSE())</f>
        <v>0</v>
      </c>
      <c r="BF60" s="11" t="n">
        <f aca="false">VLOOKUP(BF$1,'1010xLDB-20071219'!$R$1:$CO$61,$C60,FALSE())</f>
        <v>0</v>
      </c>
      <c r="BG60" s="11" t="n">
        <f aca="false">VLOOKUP(BG$1,'1010xLDB-20071219'!$R$1:$CO$61,$C60,FALSE())</f>
        <v>0</v>
      </c>
      <c r="BH60" s="11" t="n">
        <f aca="false">VLOOKUP(BH$1,'1010xLDB-20071219'!$R$1:$CO$61,$C60,FALSE())</f>
        <v>0</v>
      </c>
      <c r="BI60" s="11" t="n">
        <f aca="false">VLOOKUP(BI$1,'1010xLDB-20071219'!$R$1:$CO$61,$C60,FALSE())</f>
        <v>0</v>
      </c>
    </row>
    <row r="61" customFormat="false" ht="12.75" hidden="false" customHeight="false" outlineLevel="0" collapsed="false">
      <c r="A61" s="6" t="s">
        <v>140</v>
      </c>
      <c r="B61" s="7"/>
      <c r="C61" s="10" t="n">
        <v>67</v>
      </c>
      <c r="D61" s="11" t="n">
        <f aca="false">VLOOKUP(D$1,'1010xLDB-20071219'!$R$1:$CO$61,$C61,FALSE())</f>
        <v>0</v>
      </c>
      <c r="E61" s="11" t="n">
        <f aca="false">VLOOKUP(E$1,'1010xLDB-20071219'!$R$1:$CO$61,$C61,FALSE())</f>
        <v>0</v>
      </c>
      <c r="F61" s="11" t="n">
        <f aca="false">VLOOKUP(F$1,'1010xLDB-20071219'!$R$1:$CO$61,$C61,FALSE())</f>
        <v>0</v>
      </c>
      <c r="G61" s="11" t="n">
        <f aca="false">VLOOKUP(G$1,'1010xLDB-20071219'!$R$1:$CO$61,$C61,FALSE())</f>
        <v>0</v>
      </c>
      <c r="H61" s="11" t="n">
        <f aca="false">VLOOKUP(H$1,'1010xLDB-20071219'!$R$1:$CO$61,$C61,FALSE())</f>
        <v>0</v>
      </c>
      <c r="I61" s="11" t="n">
        <f aca="false">VLOOKUP(I$1,'1010xLDB-20071219'!$R$1:$CO$61,$C61,FALSE())</f>
        <v>0</v>
      </c>
      <c r="J61" s="11" t="n">
        <f aca="false">VLOOKUP(J$1,'1010xLDB-20071219'!$R$1:$CO$61,$C61,FALSE())</f>
        <v>0</v>
      </c>
      <c r="K61" s="11" t="n">
        <f aca="false">VLOOKUP(K$1,'1010xLDB-20071219'!$R$1:$CO$61,$C61,FALSE())</f>
        <v>0</v>
      </c>
      <c r="L61" s="11" t="n">
        <f aca="false">VLOOKUP(L$1,'1010xLDB-20071219'!$R$1:$CO$61,$C61,FALSE())</f>
        <v>0</v>
      </c>
      <c r="M61" s="11" t="n">
        <f aca="false">VLOOKUP(M$1,'1010xLDB-20071219'!$R$1:$CO$61,$C61,FALSE())</f>
        <v>0</v>
      </c>
      <c r="N61" s="11" t="n">
        <f aca="false">VLOOKUP(N$1,'1010xLDB-20071219'!$R$1:$CO$61,$C61,FALSE())</f>
        <v>0</v>
      </c>
      <c r="O61" s="11" t="n">
        <f aca="false">VLOOKUP(O$1,'1010xLDB-20071219'!$R$1:$CO$61,$C61,FALSE())</f>
        <v>0</v>
      </c>
      <c r="P61" s="11" t="n">
        <f aca="false">VLOOKUP(P$1,'1010xLDB-20071219'!$R$1:$CO$61,$C61,FALSE())</f>
        <v>0</v>
      </c>
      <c r="Q61" s="11" t="n">
        <f aca="false">VLOOKUP(Q$1,'1010xLDB-20071219'!$R$1:$CO$61,$C61,FALSE())</f>
        <v>0</v>
      </c>
      <c r="R61" s="11" t="n">
        <f aca="false">VLOOKUP(R$1,'1010xLDB-20071219'!$R$1:$CO$61,$C61,FALSE())</f>
        <v>0</v>
      </c>
      <c r="S61" s="11" t="n">
        <f aca="false">VLOOKUP(S$1,'1010xLDB-20071219'!$R$1:$CO$61,$C61,FALSE())</f>
        <v>0</v>
      </c>
      <c r="T61" s="11" t="n">
        <f aca="false">VLOOKUP(T$1,'1010xLDB-20071219'!$R$1:$CO$61,$C61,FALSE())</f>
        <v>0</v>
      </c>
      <c r="U61" s="11" t="n">
        <f aca="false">VLOOKUP(U$1,'1010xLDB-20071219'!$R$1:$CO$61,$C61,FALSE())</f>
        <v>0</v>
      </c>
      <c r="V61" s="11" t="n">
        <f aca="false">VLOOKUP(V$1,'1010xLDB-20071219'!$R$1:$CO$61,$C61,FALSE())</f>
        <v>0</v>
      </c>
      <c r="W61" s="11" t="n">
        <f aca="false">VLOOKUP(W$1,'1010xLDB-20071219'!$R$1:$CO$61,$C61,FALSE())</f>
        <v>0</v>
      </c>
      <c r="X61" s="11" t="n">
        <f aca="false">VLOOKUP(X$1,'1010xLDB-20071219'!$R$1:$CO$61,$C61,FALSE())</f>
        <v>0</v>
      </c>
      <c r="Y61" s="11" t="n">
        <f aca="false">VLOOKUP(Y$1,'1010xLDB-20071219'!$R$1:$CO$61,$C61,FALSE())</f>
        <v>0</v>
      </c>
      <c r="Z61" s="11" t="n">
        <f aca="false">VLOOKUP(Z$1,'1010xLDB-20071219'!$R$1:$CO$61,$C61,FALSE())</f>
        <v>0</v>
      </c>
      <c r="AA61" s="11" t="n">
        <f aca="false">VLOOKUP(AA$1,'1010xLDB-20071219'!$R$1:$CO$61,$C61,FALSE())</f>
        <v>0</v>
      </c>
      <c r="AB61" s="11" t="n">
        <f aca="false">VLOOKUP(AB$1,'1010xLDB-20071219'!$R$1:$CO$61,$C61,FALSE())</f>
        <v>0</v>
      </c>
      <c r="AC61" s="11" t="n">
        <f aca="false">VLOOKUP(AC$1,'1010xLDB-20071219'!$R$1:$CO$61,$C61,FALSE())</f>
        <v>0</v>
      </c>
      <c r="AD61" s="11" t="n">
        <f aca="false">VLOOKUP(AD$1,'1010xLDB-20071219'!$R$1:$CO$61,$C61,FALSE())</f>
        <v>0</v>
      </c>
      <c r="AE61" s="11" t="n">
        <f aca="false">VLOOKUP(AE$1,'1010xLDB-20071219'!$R$1:$CO$61,$C61,FALSE())</f>
        <v>0</v>
      </c>
      <c r="AF61" s="11" t="n">
        <f aca="false">VLOOKUP(AF$1,'1010xLDB-20071219'!$R$1:$CO$61,$C61,FALSE())</f>
        <v>0</v>
      </c>
      <c r="AG61" s="11" t="n">
        <f aca="false">VLOOKUP(AG$1,'1010xLDB-20071219'!$R$1:$CO$61,$C61,FALSE())</f>
        <v>0</v>
      </c>
      <c r="AH61" s="11" t="n">
        <f aca="false">VLOOKUP(AH$1,'1010xLDB-20071219'!$R$1:$CO$61,$C61,FALSE())</f>
        <v>0</v>
      </c>
      <c r="AI61" s="11" t="n">
        <f aca="false">VLOOKUP(AI$1,'1010xLDB-20071219'!$R$1:$CO$61,$C61,FALSE())</f>
        <v>60</v>
      </c>
      <c r="AJ61" s="11" t="n">
        <f aca="false">VLOOKUP(AJ$1,'1010xLDB-20071219'!$R$1:$CO$61,$C61,FALSE())</f>
        <v>0</v>
      </c>
      <c r="AK61" s="11" t="n">
        <f aca="false">VLOOKUP(AK$1,'1010xLDB-20071219'!$R$1:$CO$61,$C61,FALSE())</f>
        <v>0</v>
      </c>
      <c r="AL61" s="11" t="n">
        <f aca="false">VLOOKUP(AL$1,'1010xLDB-20071219'!$R$1:$CO$61,$C61,FALSE())</f>
        <v>0</v>
      </c>
      <c r="AM61" s="11" t="n">
        <f aca="false">VLOOKUP(AM$1,'1010xLDB-20071219'!$R$1:$CO$61,$C61,FALSE())</f>
        <v>0</v>
      </c>
      <c r="AN61" s="11" t="n">
        <f aca="false">VLOOKUP(AN$1,'1010xLDB-20071219'!$R$1:$CO$61,$C61,FALSE())</f>
        <v>0</v>
      </c>
      <c r="AO61" s="11" t="n">
        <f aca="false">VLOOKUP(AO$1,'1010xLDB-20071219'!$R$1:$CO$61,$C61,FALSE())</f>
        <v>0</v>
      </c>
      <c r="AP61" s="11" t="n">
        <f aca="false">VLOOKUP(AP$1,'1010xLDB-20071219'!$R$1:$CO$61,$C61,FALSE())</f>
        <v>60</v>
      </c>
      <c r="AQ61" s="11" t="n">
        <f aca="false">VLOOKUP(AQ$1,'1010xLDB-20071219'!$R$1:$CO$61,$C61,FALSE())</f>
        <v>0</v>
      </c>
      <c r="AR61" s="11" t="n">
        <f aca="false">VLOOKUP(AR$1,'1010xLDB-20071219'!$R$1:$CO$61,$C61,FALSE())</f>
        <v>0</v>
      </c>
      <c r="AS61" s="11" t="n">
        <f aca="false">VLOOKUP(AS$1,'1010xLDB-20071219'!$R$1:$CO$61,$C61,FALSE())</f>
        <v>60</v>
      </c>
      <c r="AT61" s="11" t="n">
        <f aca="false">VLOOKUP(AT$1,'1010xLDB-20071219'!$R$1:$CO$61,$C61,FALSE())</f>
        <v>60</v>
      </c>
      <c r="AU61" s="11" t="n">
        <f aca="false">VLOOKUP(AU$1,'1010xLDB-20071219'!$R$1:$CO$61,$C61,FALSE())</f>
        <v>0</v>
      </c>
      <c r="AV61" s="11" t="n">
        <f aca="false">VLOOKUP(AV$1,'1010xLDB-20071219'!$R$1:$CO$61,$C61,FALSE())</f>
        <v>0</v>
      </c>
      <c r="AW61" s="11" t="n">
        <f aca="false">VLOOKUP(AW$1,'1010xLDB-20071219'!$R$1:$CO$61,$C61,FALSE())</f>
        <v>0</v>
      </c>
      <c r="AX61" s="11" t="n">
        <f aca="false">VLOOKUP(AX$1,'1010xLDB-20071219'!$R$1:$CO$61,$C61,FALSE())</f>
        <v>0</v>
      </c>
      <c r="AY61" s="11" t="n">
        <f aca="false">VLOOKUP(AY$1,'1010xLDB-20071219'!$R$1:$CO$61,$C61,FALSE())</f>
        <v>0</v>
      </c>
      <c r="AZ61" s="11" t="n">
        <f aca="false">VLOOKUP(AZ$1,'1010xLDB-20071219'!$R$1:$CO$61,$C61,FALSE())</f>
        <v>0</v>
      </c>
      <c r="BA61" s="11" t="n">
        <f aca="false">VLOOKUP(BA$1,'1010xLDB-20071219'!$R$1:$CO$61,$C61,FALSE())</f>
        <v>0</v>
      </c>
      <c r="BB61" s="11" t="n">
        <f aca="false">VLOOKUP(BB$1,'1010xLDB-20071219'!$R$1:$CO$61,$C61,FALSE())</f>
        <v>0</v>
      </c>
      <c r="BC61" s="11" t="n">
        <f aca="false">VLOOKUP(BC$1,'1010xLDB-20071219'!$R$1:$CO$61,$C61,FALSE())</f>
        <v>0</v>
      </c>
      <c r="BD61" s="11" t="n">
        <f aca="false">VLOOKUP(BD$1,'1010xLDB-20071219'!$R$1:$CO$61,$C61,FALSE())</f>
        <v>0</v>
      </c>
      <c r="BE61" s="11" t="n">
        <f aca="false">VLOOKUP(BE$1,'1010xLDB-20071219'!$R$1:$CO$61,$C61,FALSE())</f>
        <v>0</v>
      </c>
      <c r="BF61" s="11" t="n">
        <f aca="false">VLOOKUP(BF$1,'1010xLDB-20071219'!$R$1:$CO$61,$C61,FALSE())</f>
        <v>0</v>
      </c>
      <c r="BG61" s="11" t="n">
        <f aca="false">VLOOKUP(BG$1,'1010xLDB-20071219'!$R$1:$CO$61,$C61,FALSE())</f>
        <v>0</v>
      </c>
      <c r="BH61" s="11" t="n">
        <f aca="false">VLOOKUP(BH$1,'1010xLDB-20071219'!$R$1:$CO$61,$C61,FALSE())</f>
        <v>0</v>
      </c>
      <c r="BI61" s="11" t="n">
        <f aca="false">VLOOKUP(BI$1,'1010xLDB-20071219'!$R$1:$CO$61,$C61,FALSE())</f>
        <v>0</v>
      </c>
    </row>
    <row r="62" customFormat="false" ht="12.75" hidden="false" customHeight="false" outlineLevel="0" collapsed="false">
      <c r="A62" s="6" t="s">
        <v>141</v>
      </c>
      <c r="B62" s="7"/>
      <c r="C62" s="10" t="n">
        <v>68</v>
      </c>
      <c r="D62" s="11" t="n">
        <f aca="false">VLOOKUP(D$1,'1010xLDB-20071219'!$R$1:$CO$61,$C62,FALSE())</f>
        <v>0</v>
      </c>
      <c r="E62" s="11" t="n">
        <f aca="false">VLOOKUP(E$1,'1010xLDB-20071219'!$R$1:$CO$61,$C62,FALSE())</f>
        <v>0</v>
      </c>
      <c r="F62" s="11" t="n">
        <f aca="false">VLOOKUP(F$1,'1010xLDB-20071219'!$R$1:$CO$61,$C62,FALSE())</f>
        <v>0</v>
      </c>
      <c r="G62" s="11" t="n">
        <f aca="false">VLOOKUP(G$1,'1010xLDB-20071219'!$R$1:$CO$61,$C62,FALSE())</f>
        <v>0</v>
      </c>
      <c r="H62" s="11" t="n">
        <f aca="false">VLOOKUP(H$1,'1010xLDB-20071219'!$R$1:$CO$61,$C62,FALSE())</f>
        <v>0</v>
      </c>
      <c r="I62" s="11" t="n">
        <f aca="false">VLOOKUP(I$1,'1010xLDB-20071219'!$R$1:$CO$61,$C62,FALSE())</f>
        <v>0</v>
      </c>
      <c r="J62" s="11" t="n">
        <f aca="false">VLOOKUP(J$1,'1010xLDB-20071219'!$R$1:$CO$61,$C62,FALSE())</f>
        <v>0</v>
      </c>
      <c r="K62" s="11" t="n">
        <f aca="false">VLOOKUP(K$1,'1010xLDB-20071219'!$R$1:$CO$61,$C62,FALSE())</f>
        <v>0</v>
      </c>
      <c r="L62" s="11" t="n">
        <f aca="false">VLOOKUP(L$1,'1010xLDB-20071219'!$R$1:$CO$61,$C62,FALSE())</f>
        <v>0</v>
      </c>
      <c r="M62" s="11" t="n">
        <f aca="false">VLOOKUP(M$1,'1010xLDB-20071219'!$R$1:$CO$61,$C62,FALSE())</f>
        <v>0</v>
      </c>
      <c r="N62" s="11" t="n">
        <f aca="false">VLOOKUP(N$1,'1010xLDB-20071219'!$R$1:$CO$61,$C62,FALSE())</f>
        <v>0</v>
      </c>
      <c r="O62" s="11" t="n">
        <f aca="false">VLOOKUP(O$1,'1010xLDB-20071219'!$R$1:$CO$61,$C62,FALSE())</f>
        <v>0</v>
      </c>
      <c r="P62" s="11" t="n">
        <f aca="false">VLOOKUP(P$1,'1010xLDB-20071219'!$R$1:$CO$61,$C62,FALSE())</f>
        <v>0</v>
      </c>
      <c r="Q62" s="11" t="n">
        <f aca="false">VLOOKUP(Q$1,'1010xLDB-20071219'!$R$1:$CO$61,$C62,FALSE())</f>
        <v>0</v>
      </c>
      <c r="R62" s="11" t="n">
        <f aca="false">VLOOKUP(R$1,'1010xLDB-20071219'!$R$1:$CO$61,$C62,FALSE())</f>
        <v>0</v>
      </c>
      <c r="S62" s="11" t="n">
        <f aca="false">VLOOKUP(S$1,'1010xLDB-20071219'!$R$1:$CO$61,$C62,FALSE())</f>
        <v>0</v>
      </c>
      <c r="T62" s="11" t="n">
        <f aca="false">VLOOKUP(T$1,'1010xLDB-20071219'!$R$1:$CO$61,$C62,FALSE())</f>
        <v>0</v>
      </c>
      <c r="U62" s="11" t="n">
        <f aca="false">VLOOKUP(U$1,'1010xLDB-20071219'!$R$1:$CO$61,$C62,FALSE())</f>
        <v>0</v>
      </c>
      <c r="V62" s="11" t="n">
        <f aca="false">VLOOKUP(V$1,'1010xLDB-20071219'!$R$1:$CO$61,$C62,FALSE())</f>
        <v>0</v>
      </c>
      <c r="W62" s="11" t="n">
        <f aca="false">VLOOKUP(W$1,'1010xLDB-20071219'!$R$1:$CO$61,$C62,FALSE())</f>
        <v>0</v>
      </c>
      <c r="X62" s="11" t="n">
        <f aca="false">VLOOKUP(X$1,'1010xLDB-20071219'!$R$1:$CO$61,$C62,FALSE())</f>
        <v>0</v>
      </c>
      <c r="Y62" s="11" t="n">
        <f aca="false">VLOOKUP(Y$1,'1010xLDB-20071219'!$R$1:$CO$61,$C62,FALSE())</f>
        <v>0</v>
      </c>
      <c r="Z62" s="11" t="n">
        <f aca="false">VLOOKUP(Z$1,'1010xLDB-20071219'!$R$1:$CO$61,$C62,FALSE())</f>
        <v>0</v>
      </c>
      <c r="AA62" s="11" t="n">
        <f aca="false">VLOOKUP(AA$1,'1010xLDB-20071219'!$R$1:$CO$61,$C62,FALSE())</f>
        <v>0</v>
      </c>
      <c r="AB62" s="11" t="n">
        <f aca="false">VLOOKUP(AB$1,'1010xLDB-20071219'!$R$1:$CO$61,$C62,FALSE())</f>
        <v>0</v>
      </c>
      <c r="AC62" s="11" t="n">
        <f aca="false">VLOOKUP(AC$1,'1010xLDB-20071219'!$R$1:$CO$61,$C62,FALSE())</f>
        <v>0</v>
      </c>
      <c r="AD62" s="11" t="n">
        <f aca="false">VLOOKUP(AD$1,'1010xLDB-20071219'!$R$1:$CO$61,$C62,FALSE())</f>
        <v>0</v>
      </c>
      <c r="AE62" s="11" t="n">
        <f aca="false">VLOOKUP(AE$1,'1010xLDB-20071219'!$R$1:$CO$61,$C62,FALSE())</f>
        <v>0</v>
      </c>
      <c r="AF62" s="11" t="n">
        <f aca="false">VLOOKUP(AF$1,'1010xLDB-20071219'!$R$1:$CO$61,$C62,FALSE())</f>
        <v>0</v>
      </c>
      <c r="AG62" s="11" t="n">
        <f aca="false">VLOOKUP(AG$1,'1010xLDB-20071219'!$R$1:$CO$61,$C62,FALSE())</f>
        <v>0</v>
      </c>
      <c r="AH62" s="11" t="n">
        <f aca="false">VLOOKUP(AH$1,'1010xLDB-20071219'!$R$1:$CO$61,$C62,FALSE())</f>
        <v>0</v>
      </c>
      <c r="AI62" s="11" t="n">
        <f aca="false">VLOOKUP(AI$1,'1010xLDB-20071219'!$R$1:$CO$61,$C62,FALSE())</f>
        <v>0</v>
      </c>
      <c r="AJ62" s="11" t="n">
        <f aca="false">VLOOKUP(AJ$1,'1010xLDB-20071219'!$R$1:$CO$61,$C62,FALSE())</f>
        <v>0</v>
      </c>
      <c r="AK62" s="11" t="n">
        <f aca="false">VLOOKUP(AK$1,'1010xLDB-20071219'!$R$1:$CO$61,$C62,FALSE())</f>
        <v>0</v>
      </c>
      <c r="AL62" s="11" t="n">
        <f aca="false">VLOOKUP(AL$1,'1010xLDB-20071219'!$R$1:$CO$61,$C62,FALSE())</f>
        <v>0</v>
      </c>
      <c r="AM62" s="11" t="n">
        <f aca="false">VLOOKUP(AM$1,'1010xLDB-20071219'!$R$1:$CO$61,$C62,FALSE())</f>
        <v>0</v>
      </c>
      <c r="AN62" s="11" t="n">
        <f aca="false">VLOOKUP(AN$1,'1010xLDB-20071219'!$R$1:$CO$61,$C62,FALSE())</f>
        <v>0</v>
      </c>
      <c r="AO62" s="11" t="n">
        <f aca="false">VLOOKUP(AO$1,'1010xLDB-20071219'!$R$1:$CO$61,$C62,FALSE())</f>
        <v>0</v>
      </c>
      <c r="AP62" s="11" t="n">
        <f aca="false">VLOOKUP(AP$1,'1010xLDB-20071219'!$R$1:$CO$61,$C62,FALSE())</f>
        <v>0</v>
      </c>
      <c r="AQ62" s="11" t="n">
        <f aca="false">VLOOKUP(AQ$1,'1010xLDB-20071219'!$R$1:$CO$61,$C62,FALSE())</f>
        <v>0</v>
      </c>
      <c r="AR62" s="11" t="n">
        <f aca="false">VLOOKUP(AR$1,'1010xLDB-20071219'!$R$1:$CO$61,$C62,FALSE())</f>
        <v>0</v>
      </c>
      <c r="AS62" s="11" t="n">
        <f aca="false">VLOOKUP(AS$1,'1010xLDB-20071219'!$R$1:$CO$61,$C62,FALSE())</f>
        <v>0</v>
      </c>
      <c r="AT62" s="11" t="n">
        <f aca="false">VLOOKUP(AT$1,'1010xLDB-20071219'!$R$1:$CO$61,$C62,FALSE())</f>
        <v>0</v>
      </c>
      <c r="AU62" s="11" t="n">
        <f aca="false">VLOOKUP(AU$1,'1010xLDB-20071219'!$R$1:$CO$61,$C62,FALSE())</f>
        <v>0</v>
      </c>
      <c r="AV62" s="11" t="n">
        <f aca="false">VLOOKUP(AV$1,'1010xLDB-20071219'!$R$1:$CO$61,$C62,FALSE())</f>
        <v>0</v>
      </c>
      <c r="AW62" s="11" t="n">
        <f aca="false">VLOOKUP(AW$1,'1010xLDB-20071219'!$R$1:$CO$61,$C62,FALSE())</f>
        <v>0</v>
      </c>
      <c r="AX62" s="11" t="n">
        <f aca="false">VLOOKUP(AX$1,'1010xLDB-20071219'!$R$1:$CO$61,$C62,FALSE())</f>
        <v>0</v>
      </c>
      <c r="AY62" s="11" t="n">
        <f aca="false">VLOOKUP(AY$1,'1010xLDB-20071219'!$R$1:$CO$61,$C62,FALSE())</f>
        <v>0</v>
      </c>
      <c r="AZ62" s="11" t="n">
        <f aca="false">VLOOKUP(AZ$1,'1010xLDB-20071219'!$R$1:$CO$61,$C62,FALSE())</f>
        <v>0</v>
      </c>
      <c r="BA62" s="11" t="n">
        <f aca="false">VLOOKUP(BA$1,'1010xLDB-20071219'!$R$1:$CO$61,$C62,FALSE())</f>
        <v>0</v>
      </c>
      <c r="BB62" s="11" t="n">
        <f aca="false">VLOOKUP(BB$1,'1010xLDB-20071219'!$R$1:$CO$61,$C62,FALSE())</f>
        <v>0</v>
      </c>
      <c r="BC62" s="11" t="n">
        <f aca="false">VLOOKUP(BC$1,'1010xLDB-20071219'!$R$1:$CO$61,$C62,FALSE())</f>
        <v>0</v>
      </c>
      <c r="BD62" s="11" t="n">
        <f aca="false">VLOOKUP(BD$1,'1010xLDB-20071219'!$R$1:$CO$61,$C62,FALSE())</f>
        <v>0</v>
      </c>
      <c r="BE62" s="11" t="n">
        <f aca="false">VLOOKUP(BE$1,'1010xLDB-20071219'!$R$1:$CO$61,$C62,FALSE())</f>
        <v>0</v>
      </c>
      <c r="BF62" s="11" t="n">
        <f aca="false">VLOOKUP(BF$1,'1010xLDB-20071219'!$R$1:$CO$61,$C62,FALSE())</f>
        <v>0</v>
      </c>
      <c r="BG62" s="11" t="n">
        <f aca="false">VLOOKUP(BG$1,'1010xLDB-20071219'!$R$1:$CO$61,$C62,FALSE())</f>
        <v>0</v>
      </c>
      <c r="BH62" s="11" t="n">
        <f aca="false">VLOOKUP(BH$1,'1010xLDB-20071219'!$R$1:$CO$61,$C62,FALSE())</f>
        <v>0</v>
      </c>
      <c r="BI62" s="11" t="n">
        <f aca="false">VLOOKUP(BI$1,'1010xLDB-20071219'!$R$1:$CO$61,$C62,FALSE())</f>
        <v>0</v>
      </c>
    </row>
    <row r="63" customFormat="false" ht="12.75" hidden="false" customHeight="false" outlineLevel="0" collapsed="false">
      <c r="A63" s="6" t="s">
        <v>142</v>
      </c>
      <c r="B63" s="7"/>
      <c r="C63" s="10" t="n">
        <v>69</v>
      </c>
      <c r="D63" s="11" t="n">
        <f aca="false">VLOOKUP(D$1,'1010xLDB-20071219'!$R$1:$CO$61,$C63,FALSE())</f>
        <v>0</v>
      </c>
      <c r="E63" s="11" t="n">
        <f aca="false">VLOOKUP(E$1,'1010xLDB-20071219'!$R$1:$CO$61,$C63,FALSE())</f>
        <v>0</v>
      </c>
      <c r="F63" s="11" t="n">
        <f aca="false">VLOOKUP(F$1,'1010xLDB-20071219'!$R$1:$CO$61,$C63,FALSE())</f>
        <v>0</v>
      </c>
      <c r="G63" s="11" t="n">
        <f aca="false">VLOOKUP(G$1,'1010xLDB-20071219'!$R$1:$CO$61,$C63,FALSE())</f>
        <v>0</v>
      </c>
      <c r="H63" s="11" t="n">
        <f aca="false">VLOOKUP(H$1,'1010xLDB-20071219'!$R$1:$CO$61,$C63,FALSE())</f>
        <v>0</v>
      </c>
      <c r="I63" s="11" t="n">
        <f aca="false">VLOOKUP(I$1,'1010xLDB-20071219'!$R$1:$CO$61,$C63,FALSE())</f>
        <v>0</v>
      </c>
      <c r="J63" s="11" t="n">
        <f aca="false">VLOOKUP(J$1,'1010xLDB-20071219'!$R$1:$CO$61,$C63,FALSE())</f>
        <v>0</v>
      </c>
      <c r="K63" s="11" t="n">
        <f aca="false">VLOOKUP(K$1,'1010xLDB-20071219'!$R$1:$CO$61,$C63,FALSE())</f>
        <v>0</v>
      </c>
      <c r="L63" s="11" t="n">
        <f aca="false">VLOOKUP(L$1,'1010xLDB-20071219'!$R$1:$CO$61,$C63,FALSE())</f>
        <v>0</v>
      </c>
      <c r="M63" s="11" t="n">
        <f aca="false">VLOOKUP(M$1,'1010xLDB-20071219'!$R$1:$CO$61,$C63,FALSE())</f>
        <v>0</v>
      </c>
      <c r="N63" s="11" t="n">
        <f aca="false">VLOOKUP(N$1,'1010xLDB-20071219'!$R$1:$CO$61,$C63,FALSE())</f>
        <v>0</v>
      </c>
      <c r="O63" s="11" t="n">
        <f aca="false">VLOOKUP(O$1,'1010xLDB-20071219'!$R$1:$CO$61,$C63,FALSE())</f>
        <v>0</v>
      </c>
      <c r="P63" s="11" t="n">
        <f aca="false">VLOOKUP(P$1,'1010xLDB-20071219'!$R$1:$CO$61,$C63,FALSE())</f>
        <v>0</v>
      </c>
      <c r="Q63" s="11" t="n">
        <f aca="false">VLOOKUP(Q$1,'1010xLDB-20071219'!$R$1:$CO$61,$C63,FALSE())</f>
        <v>0</v>
      </c>
      <c r="R63" s="11" t="n">
        <f aca="false">VLOOKUP(R$1,'1010xLDB-20071219'!$R$1:$CO$61,$C63,FALSE())</f>
        <v>0</v>
      </c>
      <c r="S63" s="11" t="n">
        <f aca="false">VLOOKUP(S$1,'1010xLDB-20071219'!$R$1:$CO$61,$C63,FALSE())</f>
        <v>0</v>
      </c>
      <c r="T63" s="11" t="n">
        <f aca="false">VLOOKUP(T$1,'1010xLDB-20071219'!$R$1:$CO$61,$C63,FALSE())</f>
        <v>0</v>
      </c>
      <c r="U63" s="11" t="n">
        <f aca="false">VLOOKUP(U$1,'1010xLDB-20071219'!$R$1:$CO$61,$C63,FALSE())</f>
        <v>0</v>
      </c>
      <c r="V63" s="11" t="n">
        <f aca="false">VLOOKUP(V$1,'1010xLDB-20071219'!$R$1:$CO$61,$C63,FALSE())</f>
        <v>0</v>
      </c>
      <c r="W63" s="11" t="n">
        <f aca="false">VLOOKUP(W$1,'1010xLDB-20071219'!$R$1:$CO$61,$C63,FALSE())</f>
        <v>0</v>
      </c>
      <c r="X63" s="11" t="n">
        <f aca="false">VLOOKUP(X$1,'1010xLDB-20071219'!$R$1:$CO$61,$C63,FALSE())</f>
        <v>0</v>
      </c>
      <c r="Y63" s="11" t="n">
        <f aca="false">VLOOKUP(Y$1,'1010xLDB-20071219'!$R$1:$CO$61,$C63,FALSE())</f>
        <v>0</v>
      </c>
      <c r="Z63" s="11" t="n">
        <f aca="false">VLOOKUP(Z$1,'1010xLDB-20071219'!$R$1:$CO$61,$C63,FALSE())</f>
        <v>0</v>
      </c>
      <c r="AA63" s="11" t="n">
        <f aca="false">VLOOKUP(AA$1,'1010xLDB-20071219'!$R$1:$CO$61,$C63,FALSE())</f>
        <v>0</v>
      </c>
      <c r="AB63" s="11" t="n">
        <f aca="false">VLOOKUP(AB$1,'1010xLDB-20071219'!$R$1:$CO$61,$C63,FALSE())</f>
        <v>0</v>
      </c>
      <c r="AC63" s="11" t="n">
        <f aca="false">VLOOKUP(AC$1,'1010xLDB-20071219'!$R$1:$CO$61,$C63,FALSE())</f>
        <v>0</v>
      </c>
      <c r="AD63" s="11" t="n">
        <f aca="false">VLOOKUP(AD$1,'1010xLDB-20071219'!$R$1:$CO$61,$C63,FALSE())</f>
        <v>0</v>
      </c>
      <c r="AE63" s="11" t="n">
        <f aca="false">VLOOKUP(AE$1,'1010xLDB-20071219'!$R$1:$CO$61,$C63,FALSE())</f>
        <v>0</v>
      </c>
      <c r="AF63" s="11" t="n">
        <f aca="false">VLOOKUP(AF$1,'1010xLDB-20071219'!$R$1:$CO$61,$C63,FALSE())</f>
        <v>0</v>
      </c>
      <c r="AG63" s="11" t="n">
        <f aca="false">VLOOKUP(AG$1,'1010xLDB-20071219'!$R$1:$CO$61,$C63,FALSE())</f>
        <v>0</v>
      </c>
      <c r="AH63" s="11" t="n">
        <f aca="false">VLOOKUP(AH$1,'1010xLDB-20071219'!$R$1:$CO$61,$C63,FALSE())</f>
        <v>0</v>
      </c>
      <c r="AI63" s="11" t="n">
        <f aca="false">VLOOKUP(AI$1,'1010xLDB-20071219'!$R$1:$CO$61,$C63,FALSE())</f>
        <v>0</v>
      </c>
      <c r="AJ63" s="11" t="n">
        <f aca="false">VLOOKUP(AJ$1,'1010xLDB-20071219'!$R$1:$CO$61,$C63,FALSE())</f>
        <v>0</v>
      </c>
      <c r="AK63" s="11" t="n">
        <f aca="false">VLOOKUP(AK$1,'1010xLDB-20071219'!$R$1:$CO$61,$C63,FALSE())</f>
        <v>0</v>
      </c>
      <c r="AL63" s="11" t="n">
        <f aca="false">VLOOKUP(AL$1,'1010xLDB-20071219'!$R$1:$CO$61,$C63,FALSE())</f>
        <v>0</v>
      </c>
      <c r="AM63" s="11" t="n">
        <f aca="false">VLOOKUP(AM$1,'1010xLDB-20071219'!$R$1:$CO$61,$C63,FALSE())</f>
        <v>0</v>
      </c>
      <c r="AN63" s="11" t="n">
        <f aca="false">VLOOKUP(AN$1,'1010xLDB-20071219'!$R$1:$CO$61,$C63,FALSE())</f>
        <v>0</v>
      </c>
      <c r="AO63" s="11" t="n">
        <f aca="false">VLOOKUP(AO$1,'1010xLDB-20071219'!$R$1:$CO$61,$C63,FALSE())</f>
        <v>0</v>
      </c>
      <c r="AP63" s="11" t="n">
        <f aca="false">VLOOKUP(AP$1,'1010xLDB-20071219'!$R$1:$CO$61,$C63,FALSE())</f>
        <v>0</v>
      </c>
      <c r="AQ63" s="11" t="n">
        <f aca="false">VLOOKUP(AQ$1,'1010xLDB-20071219'!$R$1:$CO$61,$C63,FALSE())</f>
        <v>0</v>
      </c>
      <c r="AR63" s="11" t="n">
        <f aca="false">VLOOKUP(AR$1,'1010xLDB-20071219'!$R$1:$CO$61,$C63,FALSE())</f>
        <v>0</v>
      </c>
      <c r="AS63" s="11" t="n">
        <f aca="false">VLOOKUP(AS$1,'1010xLDB-20071219'!$R$1:$CO$61,$C63,FALSE())</f>
        <v>0</v>
      </c>
      <c r="AT63" s="11" t="n">
        <f aca="false">VLOOKUP(AT$1,'1010xLDB-20071219'!$R$1:$CO$61,$C63,FALSE())</f>
        <v>0</v>
      </c>
      <c r="AU63" s="11" t="n">
        <f aca="false">VLOOKUP(AU$1,'1010xLDB-20071219'!$R$1:$CO$61,$C63,FALSE())</f>
        <v>60</v>
      </c>
      <c r="AV63" s="11" t="n">
        <f aca="false">VLOOKUP(AV$1,'1010xLDB-20071219'!$R$1:$CO$61,$C63,FALSE())</f>
        <v>60</v>
      </c>
      <c r="AW63" s="11" t="n">
        <f aca="false">VLOOKUP(AW$1,'1010xLDB-20071219'!$R$1:$CO$61,$C63,FALSE())</f>
        <v>0</v>
      </c>
      <c r="AX63" s="11" t="n">
        <f aca="false">VLOOKUP(AX$1,'1010xLDB-20071219'!$R$1:$CO$61,$C63,FALSE())</f>
        <v>0</v>
      </c>
      <c r="AY63" s="11" t="n">
        <f aca="false">VLOOKUP(AY$1,'1010xLDB-20071219'!$R$1:$CO$61,$C63,FALSE())</f>
        <v>0</v>
      </c>
      <c r="AZ63" s="11" t="n">
        <f aca="false">VLOOKUP(AZ$1,'1010xLDB-20071219'!$R$1:$CO$61,$C63,FALSE())</f>
        <v>0</v>
      </c>
      <c r="BA63" s="11" t="n">
        <f aca="false">VLOOKUP(BA$1,'1010xLDB-20071219'!$R$1:$CO$61,$C63,FALSE())</f>
        <v>0</v>
      </c>
      <c r="BB63" s="11" t="n">
        <f aca="false">VLOOKUP(BB$1,'1010xLDB-20071219'!$R$1:$CO$61,$C63,FALSE())</f>
        <v>0</v>
      </c>
      <c r="BC63" s="11" t="n">
        <f aca="false">VLOOKUP(BC$1,'1010xLDB-20071219'!$R$1:$CO$61,$C63,FALSE())</f>
        <v>0</v>
      </c>
      <c r="BD63" s="11" t="n">
        <f aca="false">VLOOKUP(BD$1,'1010xLDB-20071219'!$R$1:$CO$61,$C63,FALSE())</f>
        <v>0</v>
      </c>
      <c r="BE63" s="11" t="n">
        <f aca="false">VLOOKUP(BE$1,'1010xLDB-20071219'!$R$1:$CO$61,$C63,FALSE())</f>
        <v>0</v>
      </c>
      <c r="BF63" s="11" t="n">
        <f aca="false">VLOOKUP(BF$1,'1010xLDB-20071219'!$R$1:$CO$61,$C63,FALSE())</f>
        <v>0</v>
      </c>
      <c r="BG63" s="11" t="n">
        <f aca="false">VLOOKUP(BG$1,'1010xLDB-20071219'!$R$1:$CO$61,$C63,FALSE())</f>
        <v>0</v>
      </c>
      <c r="BH63" s="11" t="n">
        <f aca="false">VLOOKUP(BH$1,'1010xLDB-20071219'!$R$1:$CO$61,$C63,FALSE())</f>
        <v>0</v>
      </c>
      <c r="BI63" s="11" t="n">
        <f aca="false">VLOOKUP(BI$1,'1010xLDB-20071219'!$R$1:$CO$61,$C63,FALSE())</f>
        <v>0</v>
      </c>
    </row>
    <row r="64" customFormat="false" ht="12.75" hidden="false" customHeight="false" outlineLevel="0" collapsed="false">
      <c r="A64" s="6" t="s">
        <v>143</v>
      </c>
      <c r="B64" s="7"/>
      <c r="C64" s="10" t="n">
        <v>70</v>
      </c>
      <c r="D64" s="11" t="n">
        <f aca="false">VLOOKUP(D$1,'1010xLDB-20071219'!$R$1:$CO$61,$C64,FALSE())</f>
        <v>0</v>
      </c>
      <c r="E64" s="11" t="n">
        <f aca="false">VLOOKUP(E$1,'1010xLDB-20071219'!$R$1:$CO$61,$C64,FALSE())</f>
        <v>0</v>
      </c>
      <c r="F64" s="11" t="n">
        <f aca="false">VLOOKUP(F$1,'1010xLDB-20071219'!$R$1:$CO$61,$C64,FALSE())</f>
        <v>0</v>
      </c>
      <c r="G64" s="11" t="n">
        <f aca="false">VLOOKUP(G$1,'1010xLDB-20071219'!$R$1:$CO$61,$C64,FALSE())</f>
        <v>0</v>
      </c>
      <c r="H64" s="11" t="n">
        <f aca="false">VLOOKUP(H$1,'1010xLDB-20071219'!$R$1:$CO$61,$C64,FALSE())</f>
        <v>0</v>
      </c>
      <c r="I64" s="11" t="n">
        <f aca="false">VLOOKUP(I$1,'1010xLDB-20071219'!$R$1:$CO$61,$C64,FALSE())</f>
        <v>0</v>
      </c>
      <c r="J64" s="11" t="n">
        <f aca="false">VLOOKUP(J$1,'1010xLDB-20071219'!$R$1:$CO$61,$C64,FALSE())</f>
        <v>0</v>
      </c>
      <c r="K64" s="11" t="n">
        <f aca="false">VLOOKUP(K$1,'1010xLDB-20071219'!$R$1:$CO$61,$C64,FALSE())</f>
        <v>0</v>
      </c>
      <c r="L64" s="11" t="n">
        <f aca="false">VLOOKUP(L$1,'1010xLDB-20071219'!$R$1:$CO$61,$C64,FALSE())</f>
        <v>0</v>
      </c>
      <c r="M64" s="11" t="n">
        <f aca="false">VLOOKUP(M$1,'1010xLDB-20071219'!$R$1:$CO$61,$C64,FALSE())</f>
        <v>0</v>
      </c>
      <c r="N64" s="11" t="n">
        <f aca="false">VLOOKUP(N$1,'1010xLDB-20071219'!$R$1:$CO$61,$C64,FALSE())</f>
        <v>0</v>
      </c>
      <c r="O64" s="11" t="n">
        <f aca="false">VLOOKUP(O$1,'1010xLDB-20071219'!$R$1:$CO$61,$C64,FALSE())</f>
        <v>0</v>
      </c>
      <c r="P64" s="11" t="n">
        <f aca="false">VLOOKUP(P$1,'1010xLDB-20071219'!$R$1:$CO$61,$C64,FALSE())</f>
        <v>0</v>
      </c>
      <c r="Q64" s="11" t="n">
        <f aca="false">VLOOKUP(Q$1,'1010xLDB-20071219'!$R$1:$CO$61,$C64,FALSE())</f>
        <v>0</v>
      </c>
      <c r="R64" s="11" t="n">
        <f aca="false">VLOOKUP(R$1,'1010xLDB-20071219'!$R$1:$CO$61,$C64,FALSE())</f>
        <v>0</v>
      </c>
      <c r="S64" s="11" t="n">
        <f aca="false">VLOOKUP(S$1,'1010xLDB-20071219'!$R$1:$CO$61,$C64,FALSE())</f>
        <v>0</v>
      </c>
      <c r="T64" s="11" t="n">
        <f aca="false">VLOOKUP(T$1,'1010xLDB-20071219'!$R$1:$CO$61,$C64,FALSE())</f>
        <v>0</v>
      </c>
      <c r="U64" s="11" t="n">
        <f aca="false">VLOOKUP(U$1,'1010xLDB-20071219'!$R$1:$CO$61,$C64,FALSE())</f>
        <v>0</v>
      </c>
      <c r="V64" s="11" t="n">
        <f aca="false">VLOOKUP(V$1,'1010xLDB-20071219'!$R$1:$CO$61,$C64,FALSE())</f>
        <v>0</v>
      </c>
      <c r="W64" s="11" t="n">
        <f aca="false">VLOOKUP(W$1,'1010xLDB-20071219'!$R$1:$CO$61,$C64,FALSE())</f>
        <v>0</v>
      </c>
      <c r="X64" s="11" t="n">
        <f aca="false">VLOOKUP(X$1,'1010xLDB-20071219'!$R$1:$CO$61,$C64,FALSE())</f>
        <v>0</v>
      </c>
      <c r="Y64" s="11" t="n">
        <f aca="false">VLOOKUP(Y$1,'1010xLDB-20071219'!$R$1:$CO$61,$C64,FALSE())</f>
        <v>0</v>
      </c>
      <c r="Z64" s="11" t="n">
        <f aca="false">VLOOKUP(Z$1,'1010xLDB-20071219'!$R$1:$CO$61,$C64,FALSE())</f>
        <v>0</v>
      </c>
      <c r="AA64" s="11" t="n">
        <f aca="false">VLOOKUP(AA$1,'1010xLDB-20071219'!$R$1:$CO$61,$C64,FALSE())</f>
        <v>0</v>
      </c>
      <c r="AB64" s="11" t="n">
        <f aca="false">VLOOKUP(AB$1,'1010xLDB-20071219'!$R$1:$CO$61,$C64,FALSE())</f>
        <v>0</v>
      </c>
      <c r="AC64" s="11" t="n">
        <f aca="false">VLOOKUP(AC$1,'1010xLDB-20071219'!$R$1:$CO$61,$C64,FALSE())</f>
        <v>0</v>
      </c>
      <c r="AD64" s="11" t="n">
        <f aca="false">VLOOKUP(AD$1,'1010xLDB-20071219'!$R$1:$CO$61,$C64,FALSE())</f>
        <v>0</v>
      </c>
      <c r="AE64" s="11" t="n">
        <f aca="false">VLOOKUP(AE$1,'1010xLDB-20071219'!$R$1:$CO$61,$C64,FALSE())</f>
        <v>0</v>
      </c>
      <c r="AF64" s="11" t="n">
        <f aca="false">VLOOKUP(AF$1,'1010xLDB-20071219'!$R$1:$CO$61,$C64,FALSE())</f>
        <v>0</v>
      </c>
      <c r="AG64" s="11" t="n">
        <f aca="false">VLOOKUP(AG$1,'1010xLDB-20071219'!$R$1:$CO$61,$C64,FALSE())</f>
        <v>0</v>
      </c>
      <c r="AH64" s="11" t="n">
        <f aca="false">VLOOKUP(AH$1,'1010xLDB-20071219'!$R$1:$CO$61,$C64,FALSE())</f>
        <v>0</v>
      </c>
      <c r="AI64" s="11" t="n">
        <f aca="false">VLOOKUP(AI$1,'1010xLDB-20071219'!$R$1:$CO$61,$C64,FALSE())</f>
        <v>0</v>
      </c>
      <c r="AJ64" s="11" t="n">
        <f aca="false">VLOOKUP(AJ$1,'1010xLDB-20071219'!$R$1:$CO$61,$C64,FALSE())</f>
        <v>0</v>
      </c>
      <c r="AK64" s="11" t="n">
        <f aca="false">VLOOKUP(AK$1,'1010xLDB-20071219'!$R$1:$CO$61,$C64,FALSE())</f>
        <v>0</v>
      </c>
      <c r="AL64" s="11" t="n">
        <f aca="false">VLOOKUP(AL$1,'1010xLDB-20071219'!$R$1:$CO$61,$C64,FALSE())</f>
        <v>0</v>
      </c>
      <c r="AM64" s="11" t="n">
        <f aca="false">VLOOKUP(AM$1,'1010xLDB-20071219'!$R$1:$CO$61,$C64,FALSE())</f>
        <v>0</v>
      </c>
      <c r="AN64" s="11" t="n">
        <f aca="false">VLOOKUP(AN$1,'1010xLDB-20071219'!$R$1:$CO$61,$C64,FALSE())</f>
        <v>0</v>
      </c>
      <c r="AO64" s="11" t="n">
        <f aca="false">VLOOKUP(AO$1,'1010xLDB-20071219'!$R$1:$CO$61,$C64,FALSE())</f>
        <v>0</v>
      </c>
      <c r="AP64" s="11" t="n">
        <f aca="false">VLOOKUP(AP$1,'1010xLDB-20071219'!$R$1:$CO$61,$C64,FALSE())</f>
        <v>0</v>
      </c>
      <c r="AQ64" s="11" t="n">
        <f aca="false">VLOOKUP(AQ$1,'1010xLDB-20071219'!$R$1:$CO$61,$C64,FALSE())</f>
        <v>0</v>
      </c>
      <c r="AR64" s="11" t="n">
        <f aca="false">VLOOKUP(AR$1,'1010xLDB-20071219'!$R$1:$CO$61,$C64,FALSE())</f>
        <v>0</v>
      </c>
      <c r="AS64" s="11" t="n">
        <f aca="false">VLOOKUP(AS$1,'1010xLDB-20071219'!$R$1:$CO$61,$C64,FALSE())</f>
        <v>0</v>
      </c>
      <c r="AT64" s="11" t="n">
        <f aca="false">VLOOKUP(AT$1,'1010xLDB-20071219'!$R$1:$CO$61,$C64,FALSE())</f>
        <v>0</v>
      </c>
      <c r="AU64" s="11" t="n">
        <f aca="false">VLOOKUP(AU$1,'1010xLDB-20071219'!$R$1:$CO$61,$C64,FALSE())</f>
        <v>0</v>
      </c>
      <c r="AV64" s="11" t="n">
        <f aca="false">VLOOKUP(AV$1,'1010xLDB-20071219'!$R$1:$CO$61,$C64,FALSE())</f>
        <v>0</v>
      </c>
      <c r="AW64" s="11" t="n">
        <f aca="false">VLOOKUP(AW$1,'1010xLDB-20071219'!$R$1:$CO$61,$C64,FALSE())</f>
        <v>0</v>
      </c>
      <c r="AX64" s="11" t="n">
        <f aca="false">VLOOKUP(AX$1,'1010xLDB-20071219'!$R$1:$CO$61,$C64,FALSE())</f>
        <v>0</v>
      </c>
      <c r="AY64" s="11" t="n">
        <f aca="false">VLOOKUP(AY$1,'1010xLDB-20071219'!$R$1:$CO$61,$C64,FALSE())</f>
        <v>0</v>
      </c>
      <c r="AZ64" s="11" t="n">
        <f aca="false">VLOOKUP(AZ$1,'1010xLDB-20071219'!$R$1:$CO$61,$C64,FALSE())</f>
        <v>0</v>
      </c>
      <c r="BA64" s="11" t="n">
        <f aca="false">VLOOKUP(BA$1,'1010xLDB-20071219'!$R$1:$CO$61,$C64,FALSE())</f>
        <v>0</v>
      </c>
      <c r="BB64" s="11" t="n">
        <f aca="false">VLOOKUP(BB$1,'1010xLDB-20071219'!$R$1:$CO$61,$C64,FALSE())</f>
        <v>0</v>
      </c>
      <c r="BC64" s="11" t="n">
        <f aca="false">VLOOKUP(BC$1,'1010xLDB-20071219'!$R$1:$CO$61,$C64,FALSE())</f>
        <v>0</v>
      </c>
      <c r="BD64" s="11" t="n">
        <f aca="false">VLOOKUP(BD$1,'1010xLDB-20071219'!$R$1:$CO$61,$C64,FALSE())</f>
        <v>0</v>
      </c>
      <c r="BE64" s="11" t="n">
        <f aca="false">VLOOKUP(BE$1,'1010xLDB-20071219'!$R$1:$CO$61,$C64,FALSE())</f>
        <v>0</v>
      </c>
      <c r="BF64" s="11" t="n">
        <f aca="false">VLOOKUP(BF$1,'1010xLDB-20071219'!$R$1:$CO$61,$C64,FALSE())</f>
        <v>0</v>
      </c>
      <c r="BG64" s="11" t="n">
        <f aca="false">VLOOKUP(BG$1,'1010xLDB-20071219'!$R$1:$CO$61,$C64,FALSE())</f>
        <v>0</v>
      </c>
      <c r="BH64" s="11" t="n">
        <f aca="false">VLOOKUP(BH$1,'1010xLDB-20071219'!$R$1:$CO$61,$C64,FALSE())</f>
        <v>0</v>
      </c>
      <c r="BI64" s="11" t="n">
        <f aca="false">VLOOKUP(BI$1,'1010xLDB-20071219'!$R$1:$CO$61,$C64,FALSE())</f>
        <v>0</v>
      </c>
    </row>
    <row r="65" customFormat="false" ht="12.75" hidden="false" customHeight="false" outlineLevel="0" collapsed="false">
      <c r="A65" s="6" t="s">
        <v>144</v>
      </c>
      <c r="B65" s="7"/>
      <c r="C65" s="10" t="n">
        <v>71</v>
      </c>
      <c r="D65" s="11" t="n">
        <f aca="false">VLOOKUP(D$1,'1010xLDB-20071219'!$R$1:$CO$61,$C65,FALSE())</f>
        <v>0</v>
      </c>
      <c r="E65" s="11" t="n">
        <f aca="false">VLOOKUP(E$1,'1010xLDB-20071219'!$R$1:$CO$61,$C65,FALSE())</f>
        <v>0</v>
      </c>
      <c r="F65" s="11" t="n">
        <f aca="false">VLOOKUP(F$1,'1010xLDB-20071219'!$R$1:$CO$61,$C65,FALSE())</f>
        <v>0</v>
      </c>
      <c r="G65" s="11" t="n">
        <f aca="false">VLOOKUP(G$1,'1010xLDB-20071219'!$R$1:$CO$61,$C65,FALSE())</f>
        <v>0</v>
      </c>
      <c r="H65" s="11" t="n">
        <f aca="false">VLOOKUP(H$1,'1010xLDB-20071219'!$R$1:$CO$61,$C65,FALSE())</f>
        <v>0</v>
      </c>
      <c r="I65" s="11" t="n">
        <f aca="false">VLOOKUP(I$1,'1010xLDB-20071219'!$R$1:$CO$61,$C65,FALSE())</f>
        <v>0</v>
      </c>
      <c r="J65" s="11" t="n">
        <f aca="false">VLOOKUP(J$1,'1010xLDB-20071219'!$R$1:$CO$61,$C65,FALSE())</f>
        <v>0</v>
      </c>
      <c r="K65" s="11" t="n">
        <f aca="false">VLOOKUP(K$1,'1010xLDB-20071219'!$R$1:$CO$61,$C65,FALSE())</f>
        <v>0</v>
      </c>
      <c r="L65" s="11" t="n">
        <f aca="false">VLOOKUP(L$1,'1010xLDB-20071219'!$R$1:$CO$61,$C65,FALSE())</f>
        <v>0</v>
      </c>
      <c r="M65" s="11" t="n">
        <f aca="false">VLOOKUP(M$1,'1010xLDB-20071219'!$R$1:$CO$61,$C65,FALSE())</f>
        <v>0</v>
      </c>
      <c r="N65" s="11" t="n">
        <f aca="false">VLOOKUP(N$1,'1010xLDB-20071219'!$R$1:$CO$61,$C65,FALSE())</f>
        <v>0</v>
      </c>
      <c r="O65" s="11" t="n">
        <f aca="false">VLOOKUP(O$1,'1010xLDB-20071219'!$R$1:$CO$61,$C65,FALSE())</f>
        <v>0</v>
      </c>
      <c r="P65" s="11" t="n">
        <f aca="false">VLOOKUP(P$1,'1010xLDB-20071219'!$R$1:$CO$61,$C65,FALSE())</f>
        <v>0</v>
      </c>
      <c r="Q65" s="11" t="n">
        <f aca="false">VLOOKUP(Q$1,'1010xLDB-20071219'!$R$1:$CO$61,$C65,FALSE())</f>
        <v>0</v>
      </c>
      <c r="R65" s="11" t="n">
        <f aca="false">VLOOKUP(R$1,'1010xLDB-20071219'!$R$1:$CO$61,$C65,FALSE())</f>
        <v>0</v>
      </c>
      <c r="S65" s="11" t="n">
        <f aca="false">VLOOKUP(S$1,'1010xLDB-20071219'!$R$1:$CO$61,$C65,FALSE())</f>
        <v>0</v>
      </c>
      <c r="T65" s="11" t="n">
        <f aca="false">VLOOKUP(T$1,'1010xLDB-20071219'!$R$1:$CO$61,$C65,FALSE())</f>
        <v>0</v>
      </c>
      <c r="U65" s="11" t="n">
        <f aca="false">VLOOKUP(U$1,'1010xLDB-20071219'!$R$1:$CO$61,$C65,FALSE())</f>
        <v>0</v>
      </c>
      <c r="V65" s="11" t="n">
        <f aca="false">VLOOKUP(V$1,'1010xLDB-20071219'!$R$1:$CO$61,$C65,FALSE())</f>
        <v>0</v>
      </c>
      <c r="W65" s="11" t="n">
        <f aca="false">VLOOKUP(W$1,'1010xLDB-20071219'!$R$1:$CO$61,$C65,FALSE())</f>
        <v>0</v>
      </c>
      <c r="X65" s="11" t="n">
        <f aca="false">VLOOKUP(X$1,'1010xLDB-20071219'!$R$1:$CO$61,$C65,FALSE())</f>
        <v>0</v>
      </c>
      <c r="Y65" s="11" t="n">
        <f aca="false">VLOOKUP(Y$1,'1010xLDB-20071219'!$R$1:$CO$61,$C65,FALSE())</f>
        <v>0</v>
      </c>
      <c r="Z65" s="11" t="n">
        <f aca="false">VLOOKUP(Z$1,'1010xLDB-20071219'!$R$1:$CO$61,$C65,FALSE())</f>
        <v>0</v>
      </c>
      <c r="AA65" s="11" t="n">
        <f aca="false">VLOOKUP(AA$1,'1010xLDB-20071219'!$R$1:$CO$61,$C65,FALSE())</f>
        <v>0</v>
      </c>
      <c r="AB65" s="11" t="n">
        <f aca="false">VLOOKUP(AB$1,'1010xLDB-20071219'!$R$1:$CO$61,$C65,FALSE())</f>
        <v>0</v>
      </c>
      <c r="AC65" s="11" t="n">
        <f aca="false">VLOOKUP(AC$1,'1010xLDB-20071219'!$R$1:$CO$61,$C65,FALSE())</f>
        <v>0</v>
      </c>
      <c r="AD65" s="11" t="n">
        <f aca="false">VLOOKUP(AD$1,'1010xLDB-20071219'!$R$1:$CO$61,$C65,FALSE())</f>
        <v>0</v>
      </c>
      <c r="AE65" s="11" t="n">
        <f aca="false">VLOOKUP(AE$1,'1010xLDB-20071219'!$R$1:$CO$61,$C65,FALSE())</f>
        <v>0</v>
      </c>
      <c r="AF65" s="11" t="n">
        <f aca="false">VLOOKUP(AF$1,'1010xLDB-20071219'!$R$1:$CO$61,$C65,FALSE())</f>
        <v>0</v>
      </c>
      <c r="AG65" s="11" t="n">
        <f aca="false">VLOOKUP(AG$1,'1010xLDB-20071219'!$R$1:$CO$61,$C65,FALSE())</f>
        <v>0</v>
      </c>
      <c r="AH65" s="11" t="n">
        <f aca="false">VLOOKUP(AH$1,'1010xLDB-20071219'!$R$1:$CO$61,$C65,FALSE())</f>
        <v>0</v>
      </c>
      <c r="AI65" s="11" t="n">
        <f aca="false">VLOOKUP(AI$1,'1010xLDB-20071219'!$R$1:$CO$61,$C65,FALSE())</f>
        <v>0</v>
      </c>
      <c r="AJ65" s="11" t="n">
        <f aca="false">VLOOKUP(AJ$1,'1010xLDB-20071219'!$R$1:$CO$61,$C65,FALSE())</f>
        <v>0</v>
      </c>
      <c r="AK65" s="11" t="n">
        <f aca="false">VLOOKUP(AK$1,'1010xLDB-20071219'!$R$1:$CO$61,$C65,FALSE())</f>
        <v>0</v>
      </c>
      <c r="AL65" s="11" t="n">
        <f aca="false">VLOOKUP(AL$1,'1010xLDB-20071219'!$R$1:$CO$61,$C65,FALSE())</f>
        <v>0</v>
      </c>
      <c r="AM65" s="11" t="n">
        <f aca="false">VLOOKUP(AM$1,'1010xLDB-20071219'!$R$1:$CO$61,$C65,FALSE())</f>
        <v>0</v>
      </c>
      <c r="AN65" s="11" t="n">
        <f aca="false">VLOOKUP(AN$1,'1010xLDB-20071219'!$R$1:$CO$61,$C65,FALSE())</f>
        <v>0</v>
      </c>
      <c r="AO65" s="11" t="n">
        <f aca="false">VLOOKUP(AO$1,'1010xLDB-20071219'!$R$1:$CO$61,$C65,FALSE())</f>
        <v>0</v>
      </c>
      <c r="AP65" s="11" t="n">
        <f aca="false">VLOOKUP(AP$1,'1010xLDB-20071219'!$R$1:$CO$61,$C65,FALSE())</f>
        <v>0</v>
      </c>
      <c r="AQ65" s="11" t="n">
        <f aca="false">VLOOKUP(AQ$1,'1010xLDB-20071219'!$R$1:$CO$61,$C65,FALSE())</f>
        <v>0</v>
      </c>
      <c r="AR65" s="11" t="n">
        <f aca="false">VLOOKUP(AR$1,'1010xLDB-20071219'!$R$1:$CO$61,$C65,FALSE())</f>
        <v>0</v>
      </c>
      <c r="AS65" s="11" t="n">
        <f aca="false">VLOOKUP(AS$1,'1010xLDB-20071219'!$R$1:$CO$61,$C65,FALSE())</f>
        <v>0</v>
      </c>
      <c r="AT65" s="11" t="n">
        <f aca="false">VLOOKUP(AT$1,'1010xLDB-20071219'!$R$1:$CO$61,$C65,FALSE())</f>
        <v>0</v>
      </c>
      <c r="AU65" s="11" t="n">
        <f aca="false">VLOOKUP(AU$1,'1010xLDB-20071219'!$R$1:$CO$61,$C65,FALSE())</f>
        <v>0</v>
      </c>
      <c r="AV65" s="11" t="n">
        <f aca="false">VLOOKUP(AV$1,'1010xLDB-20071219'!$R$1:$CO$61,$C65,FALSE())</f>
        <v>0</v>
      </c>
      <c r="AW65" s="11" t="n">
        <f aca="false">VLOOKUP(AW$1,'1010xLDB-20071219'!$R$1:$CO$61,$C65,FALSE())</f>
        <v>0</v>
      </c>
      <c r="AX65" s="11" t="n">
        <f aca="false">VLOOKUP(AX$1,'1010xLDB-20071219'!$R$1:$CO$61,$C65,FALSE())</f>
        <v>0</v>
      </c>
      <c r="AY65" s="11" t="n">
        <f aca="false">VLOOKUP(AY$1,'1010xLDB-20071219'!$R$1:$CO$61,$C65,FALSE())</f>
        <v>0</v>
      </c>
      <c r="AZ65" s="11" t="n">
        <f aca="false">VLOOKUP(AZ$1,'1010xLDB-20071219'!$R$1:$CO$61,$C65,FALSE())</f>
        <v>0</v>
      </c>
      <c r="BA65" s="11" t="n">
        <f aca="false">VLOOKUP(BA$1,'1010xLDB-20071219'!$R$1:$CO$61,$C65,FALSE())</f>
        <v>0</v>
      </c>
      <c r="BB65" s="11" t="n">
        <f aca="false">VLOOKUP(BB$1,'1010xLDB-20071219'!$R$1:$CO$61,$C65,FALSE())</f>
        <v>0</v>
      </c>
      <c r="BC65" s="11" t="n">
        <f aca="false">VLOOKUP(BC$1,'1010xLDB-20071219'!$R$1:$CO$61,$C65,FALSE())</f>
        <v>0</v>
      </c>
      <c r="BD65" s="11" t="n">
        <f aca="false">VLOOKUP(BD$1,'1010xLDB-20071219'!$R$1:$CO$61,$C65,FALSE())</f>
        <v>0</v>
      </c>
      <c r="BE65" s="11" t="n">
        <f aca="false">VLOOKUP(BE$1,'1010xLDB-20071219'!$R$1:$CO$61,$C65,FALSE())</f>
        <v>0</v>
      </c>
      <c r="BF65" s="11" t="n">
        <f aca="false">VLOOKUP(BF$1,'1010xLDB-20071219'!$R$1:$CO$61,$C65,FALSE())</f>
        <v>0</v>
      </c>
      <c r="BG65" s="11" t="n">
        <f aca="false">VLOOKUP(BG$1,'1010xLDB-20071219'!$R$1:$CO$61,$C65,FALSE())</f>
        <v>0</v>
      </c>
      <c r="BH65" s="11" t="n">
        <f aca="false">VLOOKUP(BH$1,'1010xLDB-20071219'!$R$1:$CO$61,$C65,FALSE())</f>
        <v>0</v>
      </c>
      <c r="BI65" s="11" t="n">
        <f aca="false">VLOOKUP(BI$1,'1010xLDB-20071219'!$R$1:$CO$61,$C65,FALSE())</f>
        <v>0</v>
      </c>
    </row>
    <row r="66" customFormat="false" ht="12.75" hidden="false" customHeight="false" outlineLevel="0" collapsed="false">
      <c r="A66" s="16" t="s">
        <v>145</v>
      </c>
      <c r="B66" s="17"/>
      <c r="C66" s="10" t="n">
        <v>72</v>
      </c>
      <c r="D66" s="11" t="n">
        <f aca="false">VLOOKUP(D$1,'1010xLDB-20071219'!$R$1:$CO$61,$C66,FALSE())</f>
        <v>0</v>
      </c>
      <c r="E66" s="11" t="n">
        <f aca="false">VLOOKUP(E$1,'1010xLDB-20071219'!$R$1:$CO$61,$C66,FALSE())</f>
        <v>0</v>
      </c>
      <c r="F66" s="11" t="n">
        <f aca="false">VLOOKUP(F$1,'1010xLDB-20071219'!$R$1:$CO$61,$C66,FALSE())</f>
        <v>0</v>
      </c>
      <c r="G66" s="11" t="n">
        <f aca="false">VLOOKUP(G$1,'1010xLDB-20071219'!$R$1:$CO$61,$C66,FALSE())</f>
        <v>0</v>
      </c>
      <c r="H66" s="11" t="n">
        <f aca="false">VLOOKUP(H$1,'1010xLDB-20071219'!$R$1:$CO$61,$C66,FALSE())</f>
        <v>0</v>
      </c>
      <c r="I66" s="11" t="n">
        <f aca="false">VLOOKUP(I$1,'1010xLDB-20071219'!$R$1:$CO$61,$C66,FALSE())</f>
        <v>0</v>
      </c>
      <c r="J66" s="11" t="n">
        <f aca="false">VLOOKUP(J$1,'1010xLDB-20071219'!$R$1:$CO$61,$C66,FALSE())</f>
        <v>0</v>
      </c>
      <c r="K66" s="11" t="n">
        <f aca="false">VLOOKUP(K$1,'1010xLDB-20071219'!$R$1:$CO$61,$C66,FALSE())</f>
        <v>0</v>
      </c>
      <c r="L66" s="11" t="n">
        <f aca="false">VLOOKUP(L$1,'1010xLDB-20071219'!$R$1:$CO$61,$C66,FALSE())</f>
        <v>0</v>
      </c>
      <c r="M66" s="11" t="n">
        <f aca="false">VLOOKUP(M$1,'1010xLDB-20071219'!$R$1:$CO$61,$C66,FALSE())</f>
        <v>60</v>
      </c>
      <c r="N66" s="11" t="n">
        <f aca="false">VLOOKUP(N$1,'1010xLDB-20071219'!$R$1:$CO$61,$C66,FALSE())</f>
        <v>0</v>
      </c>
      <c r="O66" s="11" t="n">
        <f aca="false">VLOOKUP(O$1,'1010xLDB-20071219'!$R$1:$CO$61,$C66,FALSE())</f>
        <v>0</v>
      </c>
      <c r="P66" s="11" t="n">
        <f aca="false">VLOOKUP(P$1,'1010xLDB-20071219'!$R$1:$CO$61,$C66,FALSE())</f>
        <v>0</v>
      </c>
      <c r="Q66" s="11" t="n">
        <f aca="false">VLOOKUP(Q$1,'1010xLDB-20071219'!$R$1:$CO$61,$C66,FALSE())</f>
        <v>0</v>
      </c>
      <c r="R66" s="11" t="n">
        <f aca="false">VLOOKUP(R$1,'1010xLDB-20071219'!$R$1:$CO$61,$C66,FALSE())</f>
        <v>0</v>
      </c>
      <c r="S66" s="11" t="n">
        <f aca="false">VLOOKUP(S$1,'1010xLDB-20071219'!$R$1:$CO$61,$C66,FALSE())</f>
        <v>0</v>
      </c>
      <c r="T66" s="11" t="n">
        <f aca="false">VLOOKUP(T$1,'1010xLDB-20071219'!$R$1:$CO$61,$C66,FALSE())</f>
        <v>0</v>
      </c>
      <c r="U66" s="11" t="n">
        <f aca="false">VLOOKUP(U$1,'1010xLDB-20071219'!$R$1:$CO$61,$C66,FALSE())</f>
        <v>0</v>
      </c>
      <c r="V66" s="11" t="n">
        <f aca="false">VLOOKUP(V$1,'1010xLDB-20071219'!$R$1:$CO$61,$C66,FALSE())</f>
        <v>0</v>
      </c>
      <c r="W66" s="11" t="n">
        <f aca="false">VLOOKUP(W$1,'1010xLDB-20071219'!$R$1:$CO$61,$C66,FALSE())</f>
        <v>0</v>
      </c>
      <c r="X66" s="11" t="n">
        <f aca="false">VLOOKUP(X$1,'1010xLDB-20071219'!$R$1:$CO$61,$C66,FALSE())</f>
        <v>0</v>
      </c>
      <c r="Y66" s="11" t="n">
        <f aca="false">VLOOKUP(Y$1,'1010xLDB-20071219'!$R$1:$CO$61,$C66,FALSE())</f>
        <v>0</v>
      </c>
      <c r="Z66" s="11" t="n">
        <f aca="false">VLOOKUP(Z$1,'1010xLDB-20071219'!$R$1:$CO$61,$C66,FALSE())</f>
        <v>0</v>
      </c>
      <c r="AA66" s="11" t="n">
        <f aca="false">VLOOKUP(AA$1,'1010xLDB-20071219'!$R$1:$CO$61,$C66,FALSE())</f>
        <v>0</v>
      </c>
      <c r="AB66" s="11" t="n">
        <f aca="false">VLOOKUP(AB$1,'1010xLDB-20071219'!$R$1:$CO$61,$C66,FALSE())</f>
        <v>60</v>
      </c>
      <c r="AC66" s="11" t="n">
        <f aca="false">VLOOKUP(AC$1,'1010xLDB-20071219'!$R$1:$CO$61,$C66,FALSE())</f>
        <v>60</v>
      </c>
      <c r="AD66" s="11" t="n">
        <f aca="false">VLOOKUP(AD$1,'1010xLDB-20071219'!$R$1:$CO$61,$C66,FALSE())</f>
        <v>60</v>
      </c>
      <c r="AE66" s="11" t="n">
        <f aca="false">VLOOKUP(AE$1,'1010xLDB-20071219'!$R$1:$CO$61,$C66,FALSE())</f>
        <v>60</v>
      </c>
      <c r="AF66" s="11" t="n">
        <f aca="false">VLOOKUP(AF$1,'1010xLDB-20071219'!$R$1:$CO$61,$C66,FALSE())</f>
        <v>60</v>
      </c>
      <c r="AG66" s="11" t="n">
        <f aca="false">VLOOKUP(AG$1,'1010xLDB-20071219'!$R$1:$CO$61,$C66,FALSE())</f>
        <v>60</v>
      </c>
      <c r="AH66" s="11" t="n">
        <f aca="false">VLOOKUP(AH$1,'1010xLDB-20071219'!$R$1:$CO$61,$C66,FALSE())</f>
        <v>60</v>
      </c>
      <c r="AI66" s="11" t="n">
        <f aca="false">VLOOKUP(AI$1,'1010xLDB-20071219'!$R$1:$CO$61,$C66,FALSE())</f>
        <v>60</v>
      </c>
      <c r="AJ66" s="11" t="n">
        <f aca="false">VLOOKUP(AJ$1,'1010xLDB-20071219'!$R$1:$CO$61,$C66,FALSE())</f>
        <v>60</v>
      </c>
      <c r="AK66" s="11" t="n">
        <f aca="false">VLOOKUP(AK$1,'1010xLDB-20071219'!$R$1:$CO$61,$C66,FALSE())</f>
        <v>60</v>
      </c>
      <c r="AL66" s="11" t="n">
        <f aca="false">VLOOKUP(AL$1,'1010xLDB-20071219'!$R$1:$CO$61,$C66,FALSE())</f>
        <v>60</v>
      </c>
      <c r="AM66" s="11" t="n">
        <f aca="false">VLOOKUP(AM$1,'1010xLDB-20071219'!$R$1:$CO$61,$C66,FALSE())</f>
        <v>60</v>
      </c>
      <c r="AN66" s="11" t="n">
        <f aca="false">VLOOKUP(AN$1,'1010xLDB-20071219'!$R$1:$CO$61,$C66,FALSE())</f>
        <v>60</v>
      </c>
      <c r="AO66" s="11" t="n">
        <f aca="false">VLOOKUP(AO$1,'1010xLDB-20071219'!$R$1:$CO$61,$C66,FALSE())</f>
        <v>60</v>
      </c>
      <c r="AP66" s="11" t="n">
        <f aca="false">VLOOKUP(AP$1,'1010xLDB-20071219'!$R$1:$CO$61,$C66,FALSE())</f>
        <v>0</v>
      </c>
      <c r="AQ66" s="11" t="n">
        <f aca="false">VLOOKUP(AQ$1,'1010xLDB-20071219'!$R$1:$CO$61,$C66,FALSE())</f>
        <v>60</v>
      </c>
      <c r="AR66" s="11" t="n">
        <f aca="false">VLOOKUP(AR$1,'1010xLDB-20071219'!$R$1:$CO$61,$C66,FALSE())</f>
        <v>60</v>
      </c>
      <c r="AS66" s="11" t="n">
        <f aca="false">VLOOKUP(AS$1,'1010xLDB-20071219'!$R$1:$CO$61,$C66,FALSE())</f>
        <v>60</v>
      </c>
      <c r="AT66" s="11" t="n">
        <f aca="false">VLOOKUP(AT$1,'1010xLDB-20071219'!$R$1:$CO$61,$C66,FALSE())</f>
        <v>60</v>
      </c>
      <c r="AU66" s="11" t="n">
        <f aca="false">VLOOKUP(AU$1,'1010xLDB-20071219'!$R$1:$CO$61,$C66,FALSE())</f>
        <v>60</v>
      </c>
      <c r="AV66" s="11" t="n">
        <f aca="false">VLOOKUP(AV$1,'1010xLDB-20071219'!$R$1:$CO$61,$C66,FALSE())</f>
        <v>60</v>
      </c>
      <c r="AW66" s="11" t="n">
        <f aca="false">VLOOKUP(AW$1,'1010xLDB-20071219'!$R$1:$CO$61,$C66,FALSE())</f>
        <v>270</v>
      </c>
      <c r="AX66" s="11" t="n">
        <f aca="false">VLOOKUP(AX$1,'1010xLDB-20071219'!$R$1:$CO$61,$C66,FALSE())</f>
        <v>90</v>
      </c>
      <c r="AY66" s="11" t="n">
        <f aca="false">VLOOKUP(AY$1,'1010xLDB-20071219'!$R$1:$CO$61,$C66,FALSE())</f>
        <v>120</v>
      </c>
      <c r="AZ66" s="11" t="n">
        <f aca="false">VLOOKUP(AZ$1,'1010xLDB-20071219'!$R$1:$CO$61,$C66,FALSE())</f>
        <v>240</v>
      </c>
      <c r="BA66" s="11" t="n">
        <f aca="false">VLOOKUP(BA$1,'1010xLDB-20071219'!$R$1:$CO$61,$C66,FALSE())</f>
        <v>180</v>
      </c>
      <c r="BB66" s="11" t="n">
        <f aca="false">VLOOKUP(BB$1,'1010xLDB-20071219'!$R$1:$CO$61,$C66,FALSE())</f>
        <v>120</v>
      </c>
      <c r="BC66" s="11" t="n">
        <f aca="false">VLOOKUP(BC$1,'1010xLDB-20071219'!$R$1:$CO$61,$C66,FALSE())</f>
        <v>90</v>
      </c>
      <c r="BD66" s="11" t="n">
        <f aca="false">VLOOKUP(BD$1,'1010xLDB-20071219'!$R$1:$CO$61,$C66,FALSE())</f>
        <v>90</v>
      </c>
      <c r="BE66" s="11" t="n">
        <f aca="false">VLOOKUP(BE$1,'1010xLDB-20071219'!$R$1:$CO$61,$C66,FALSE())</f>
        <v>120</v>
      </c>
      <c r="BF66" s="11" t="n">
        <f aca="false">VLOOKUP(BF$1,'1010xLDB-20071219'!$R$1:$CO$61,$C66,FALSE())</f>
        <v>120</v>
      </c>
      <c r="BG66" s="11" t="n">
        <f aca="false">VLOOKUP(BG$1,'1010xLDB-20071219'!$R$1:$CO$61,$C66,FALSE())</f>
        <v>120</v>
      </c>
      <c r="BH66" s="11" t="n">
        <f aca="false">VLOOKUP(BH$1,'1010xLDB-20071219'!$R$1:$CO$61,$C66,FALSE())</f>
        <v>120</v>
      </c>
      <c r="BI66" s="11" t="n">
        <f aca="false">VLOOKUP(BI$1,'1010xLDB-20071219'!$R$1:$CO$61,$C66,FALSE())</f>
        <v>120</v>
      </c>
    </row>
    <row r="67" customFormat="false" ht="12.75" hidden="false" customHeight="false" outlineLevel="0" collapsed="false">
      <c r="A67" s="6" t="s">
        <v>146</v>
      </c>
      <c r="B67" s="7" t="s">
        <v>147</v>
      </c>
      <c r="C67" s="10" t="n">
        <v>74</v>
      </c>
      <c r="D67" s="11" t="n">
        <f aca="false">VLOOKUP(D$1,'1010xLDB-20071219'!$R$1:$CO$61,$C67,FALSE())</f>
        <v>0</v>
      </c>
      <c r="E67" s="11" t="n">
        <f aca="false">VLOOKUP(E$1,'1010xLDB-20071219'!$R$1:$CO$61,$C67,FALSE())</f>
        <v>0</v>
      </c>
      <c r="F67" s="11" t="n">
        <f aca="false">VLOOKUP(F$1,'1010xLDB-20071219'!$R$1:$CO$61,$C67,FALSE())</f>
        <v>0</v>
      </c>
      <c r="G67" s="11" t="n">
        <f aca="false">VLOOKUP(G$1,'1010xLDB-20071219'!$R$1:$CO$61,$C67,FALSE())</f>
        <v>0</v>
      </c>
      <c r="H67" s="11" t="n">
        <f aca="false">VLOOKUP(H$1,'1010xLDB-20071219'!$R$1:$CO$61,$C67,FALSE())</f>
        <v>0</v>
      </c>
      <c r="I67" s="11" t="n">
        <f aca="false">VLOOKUP(I$1,'1010xLDB-20071219'!$R$1:$CO$61,$C67,FALSE())</f>
        <v>0</v>
      </c>
      <c r="J67" s="11" t="n">
        <f aca="false">VLOOKUP(J$1,'1010xLDB-20071219'!$R$1:$CO$61,$C67,FALSE())</f>
        <v>0</v>
      </c>
      <c r="K67" s="11" t="n">
        <f aca="false">VLOOKUP(K$1,'1010xLDB-20071219'!$R$1:$CO$61,$C67,FALSE())</f>
        <v>0</v>
      </c>
      <c r="L67" s="11" t="n">
        <f aca="false">VLOOKUP(L$1,'1010xLDB-20071219'!$R$1:$CO$61,$C67,FALSE())</f>
        <v>0</v>
      </c>
      <c r="M67" s="11" t="n">
        <f aca="false">VLOOKUP(M$1,'1010xLDB-20071219'!$R$1:$CO$61,$C67,FALSE())</f>
        <v>0</v>
      </c>
      <c r="N67" s="11" t="n">
        <f aca="false">VLOOKUP(N$1,'1010xLDB-20071219'!$R$1:$CO$61,$C67,FALSE())</f>
        <v>0</v>
      </c>
      <c r="O67" s="11" t="n">
        <f aca="false">VLOOKUP(O$1,'1010xLDB-20071219'!$R$1:$CO$61,$C67,FALSE())</f>
        <v>0</v>
      </c>
      <c r="P67" s="11" t="n">
        <f aca="false">VLOOKUP(P$1,'1010xLDB-20071219'!$R$1:$CO$61,$C67,FALSE())</f>
        <v>0</v>
      </c>
      <c r="Q67" s="11" t="n">
        <f aca="false">VLOOKUP(Q$1,'1010xLDB-20071219'!$R$1:$CO$61,$C67,FALSE())</f>
        <v>0</v>
      </c>
      <c r="R67" s="11" t="n">
        <f aca="false">VLOOKUP(R$1,'1010xLDB-20071219'!$R$1:$CO$61,$C67,FALSE())</f>
        <v>0</v>
      </c>
      <c r="S67" s="11" t="n">
        <f aca="false">VLOOKUP(S$1,'1010xLDB-20071219'!$R$1:$CO$61,$C67,FALSE())</f>
        <v>0</v>
      </c>
      <c r="T67" s="11" t="n">
        <f aca="false">VLOOKUP(T$1,'1010xLDB-20071219'!$R$1:$CO$61,$C67,FALSE())</f>
        <v>0</v>
      </c>
      <c r="U67" s="11" t="n">
        <f aca="false">VLOOKUP(U$1,'1010xLDB-20071219'!$R$1:$CO$61,$C67,FALSE())</f>
        <v>0</v>
      </c>
      <c r="V67" s="11" t="n">
        <f aca="false">VLOOKUP(V$1,'1010xLDB-20071219'!$R$1:$CO$61,$C67,FALSE())</f>
        <v>0</v>
      </c>
      <c r="W67" s="11" t="n">
        <f aca="false">VLOOKUP(W$1,'1010xLDB-20071219'!$R$1:$CO$61,$C67,FALSE())</f>
        <v>0</v>
      </c>
      <c r="X67" s="11" t="n">
        <f aca="false">VLOOKUP(X$1,'1010xLDB-20071219'!$R$1:$CO$61,$C67,FALSE())</f>
        <v>0</v>
      </c>
      <c r="Y67" s="11" t="n">
        <f aca="false">VLOOKUP(Y$1,'1010xLDB-20071219'!$R$1:$CO$61,$C67,FALSE())</f>
        <v>0</v>
      </c>
      <c r="Z67" s="11" t="n">
        <f aca="false">VLOOKUP(Z$1,'1010xLDB-20071219'!$R$1:$CO$61,$C67,FALSE())</f>
        <v>0</v>
      </c>
      <c r="AA67" s="11" t="n">
        <f aca="false">VLOOKUP(AA$1,'1010xLDB-20071219'!$R$1:$CO$61,$C67,FALSE())</f>
        <v>0</v>
      </c>
      <c r="AB67" s="11" t="n">
        <f aca="false">VLOOKUP(AB$1,'1010xLDB-20071219'!$R$1:$CO$61,$C67,FALSE())</f>
        <v>0</v>
      </c>
      <c r="AC67" s="11" t="n">
        <f aca="false">VLOOKUP(AC$1,'1010xLDB-20071219'!$R$1:$CO$61,$C67,FALSE())</f>
        <v>0</v>
      </c>
      <c r="AD67" s="11" t="n">
        <f aca="false">VLOOKUP(AD$1,'1010xLDB-20071219'!$R$1:$CO$61,$C67,FALSE())</f>
        <v>0</v>
      </c>
      <c r="AE67" s="11" t="n">
        <f aca="false">VLOOKUP(AE$1,'1010xLDB-20071219'!$R$1:$CO$61,$C67,FALSE())</f>
        <v>0</v>
      </c>
      <c r="AF67" s="11" t="n">
        <f aca="false">VLOOKUP(AF$1,'1010xLDB-20071219'!$R$1:$CO$61,$C67,FALSE())</f>
        <v>0</v>
      </c>
      <c r="AG67" s="11" t="n">
        <f aca="false">VLOOKUP(AG$1,'1010xLDB-20071219'!$R$1:$CO$61,$C67,FALSE())</f>
        <v>0</v>
      </c>
      <c r="AH67" s="11" t="n">
        <f aca="false">VLOOKUP(AH$1,'1010xLDB-20071219'!$R$1:$CO$61,$C67,FALSE())</f>
        <v>0</v>
      </c>
      <c r="AI67" s="11" t="n">
        <f aca="false">VLOOKUP(AI$1,'1010xLDB-20071219'!$R$1:$CO$61,$C67,FALSE())</f>
        <v>0</v>
      </c>
      <c r="AJ67" s="11" t="n">
        <f aca="false">VLOOKUP(AJ$1,'1010xLDB-20071219'!$R$1:$CO$61,$C67,FALSE())</f>
        <v>0</v>
      </c>
      <c r="AK67" s="11" t="n">
        <f aca="false">VLOOKUP(AK$1,'1010xLDB-20071219'!$R$1:$CO$61,$C67,FALSE())</f>
        <v>0</v>
      </c>
      <c r="AL67" s="11" t="n">
        <f aca="false">VLOOKUP(AL$1,'1010xLDB-20071219'!$R$1:$CO$61,$C67,FALSE())</f>
        <v>0</v>
      </c>
      <c r="AM67" s="11" t="n">
        <f aca="false">VLOOKUP(AM$1,'1010xLDB-20071219'!$R$1:$CO$61,$C67,FALSE())</f>
        <v>0</v>
      </c>
      <c r="AN67" s="11" t="n">
        <f aca="false">VLOOKUP(AN$1,'1010xLDB-20071219'!$R$1:$CO$61,$C67,FALSE())</f>
        <v>0</v>
      </c>
      <c r="AO67" s="11" t="n">
        <f aca="false">VLOOKUP(AO$1,'1010xLDB-20071219'!$R$1:$CO$61,$C67,FALSE())</f>
        <v>0</v>
      </c>
      <c r="AP67" s="11" t="n">
        <f aca="false">VLOOKUP(AP$1,'1010xLDB-20071219'!$R$1:$CO$61,$C67,FALSE())</f>
        <v>0</v>
      </c>
      <c r="AQ67" s="11" t="n">
        <f aca="false">VLOOKUP(AQ$1,'1010xLDB-20071219'!$R$1:$CO$61,$C67,FALSE())</f>
        <v>0</v>
      </c>
      <c r="AR67" s="11" t="n">
        <f aca="false">VLOOKUP(AR$1,'1010xLDB-20071219'!$R$1:$CO$61,$C67,FALSE())</f>
        <v>0</v>
      </c>
      <c r="AS67" s="11" t="n">
        <f aca="false">VLOOKUP(AS$1,'1010xLDB-20071219'!$R$1:$CO$61,$C67,FALSE())</f>
        <v>0</v>
      </c>
      <c r="AT67" s="11" t="n">
        <f aca="false">VLOOKUP(AT$1,'1010xLDB-20071219'!$R$1:$CO$61,$C67,FALSE())</f>
        <v>0</v>
      </c>
      <c r="AU67" s="11" t="n">
        <f aca="false">VLOOKUP(AU$1,'1010xLDB-20071219'!$R$1:$CO$61,$C67,FALSE())</f>
        <v>0</v>
      </c>
      <c r="AV67" s="11" t="n">
        <f aca="false">VLOOKUP(AV$1,'1010xLDB-20071219'!$R$1:$CO$61,$C67,FALSE())</f>
        <v>0</v>
      </c>
      <c r="AW67" s="11" t="n">
        <f aca="false">VLOOKUP(AW$1,'1010xLDB-20071219'!$R$1:$CO$61,$C67,FALSE())</f>
        <v>0</v>
      </c>
      <c r="AX67" s="11" t="n">
        <f aca="false">VLOOKUP(AX$1,'1010xLDB-20071219'!$R$1:$CO$61,$C67,FALSE())</f>
        <v>0</v>
      </c>
      <c r="AY67" s="11" t="n">
        <f aca="false">VLOOKUP(AY$1,'1010xLDB-20071219'!$R$1:$CO$61,$C67,FALSE())</f>
        <v>0</v>
      </c>
      <c r="AZ67" s="11" t="n">
        <f aca="false">VLOOKUP(AZ$1,'1010xLDB-20071219'!$R$1:$CO$61,$C67,FALSE())</f>
        <v>0</v>
      </c>
      <c r="BA67" s="11" t="n">
        <f aca="false">VLOOKUP(BA$1,'1010xLDB-20071219'!$R$1:$CO$61,$C67,FALSE())</f>
        <v>0</v>
      </c>
      <c r="BB67" s="11" t="n">
        <f aca="false">VLOOKUP(BB$1,'1010xLDB-20071219'!$R$1:$CO$61,$C67,FALSE())</f>
        <v>0</v>
      </c>
      <c r="BC67" s="11" t="n">
        <f aca="false">VLOOKUP(BC$1,'1010xLDB-20071219'!$R$1:$CO$61,$C67,FALSE())</f>
        <v>0</v>
      </c>
      <c r="BD67" s="11" t="n">
        <f aca="false">VLOOKUP(BD$1,'1010xLDB-20071219'!$R$1:$CO$61,$C67,FALSE())</f>
        <v>0</v>
      </c>
      <c r="BE67" s="11" t="n">
        <f aca="false">VLOOKUP(BE$1,'1010xLDB-20071219'!$R$1:$CO$61,$C67,FALSE())</f>
        <v>0</v>
      </c>
      <c r="BF67" s="11" t="n">
        <f aca="false">VLOOKUP(BF$1,'1010xLDB-20071219'!$R$1:$CO$61,$C67,FALSE())</f>
        <v>0</v>
      </c>
      <c r="BG67" s="11" t="n">
        <f aca="false">VLOOKUP(BG$1,'1010xLDB-20071219'!$R$1:$CO$61,$C67,FALSE())</f>
        <v>0</v>
      </c>
      <c r="BH67" s="11" t="n">
        <f aca="false">VLOOKUP(BH$1,'1010xLDB-20071219'!$R$1:$CO$61,$C67,FALSE())</f>
        <v>0</v>
      </c>
      <c r="BI67" s="11" t="n">
        <f aca="false">VLOOKUP(BI$1,'1010xLDB-20071219'!$R$1:$CO$61,$C67,FALSE())</f>
        <v>0</v>
      </c>
    </row>
    <row r="68" customFormat="false" ht="12.75" hidden="false" customHeight="false" outlineLevel="0" collapsed="false">
      <c r="A68" s="6" t="s">
        <v>148</v>
      </c>
      <c r="B68" s="7"/>
      <c r="C68" s="10" t="n">
        <v>75</v>
      </c>
      <c r="D68" s="11" t="n">
        <v>0</v>
      </c>
      <c r="E68" s="11" t="n">
        <v>0</v>
      </c>
      <c r="F68" s="11" t="n">
        <v>0</v>
      </c>
      <c r="G68" s="11" t="n">
        <v>0</v>
      </c>
      <c r="H68" s="11" t="n">
        <v>0</v>
      </c>
      <c r="I68" s="11" t="n">
        <v>0</v>
      </c>
      <c r="J68" s="11" t="n">
        <v>0</v>
      </c>
      <c r="K68" s="11" t="n">
        <v>0</v>
      </c>
      <c r="L68" s="11" t="n">
        <v>0</v>
      </c>
      <c r="M68" s="11" t="n">
        <v>0</v>
      </c>
      <c r="N68" s="11" t="n">
        <v>0</v>
      </c>
      <c r="O68" s="11" t="n">
        <v>0</v>
      </c>
      <c r="P68" s="11" t="n">
        <v>0</v>
      </c>
      <c r="Q68" s="11" t="n">
        <v>0</v>
      </c>
      <c r="R68" s="11" t="n">
        <v>0</v>
      </c>
      <c r="S68" s="11" t="n">
        <v>0</v>
      </c>
      <c r="T68" s="11" t="n">
        <v>0</v>
      </c>
      <c r="U68" s="11" t="n">
        <v>0</v>
      </c>
      <c r="V68" s="11" t="n">
        <v>0</v>
      </c>
      <c r="W68" s="11" t="n">
        <v>0</v>
      </c>
      <c r="X68" s="11" t="n">
        <v>0</v>
      </c>
      <c r="Y68" s="11" t="n">
        <v>0</v>
      </c>
      <c r="Z68" s="11" t="n">
        <v>0</v>
      </c>
      <c r="AA68" s="11" t="n">
        <v>0</v>
      </c>
      <c r="AB68" s="11" t="n">
        <v>0</v>
      </c>
      <c r="AC68" s="11" t="n">
        <v>0</v>
      </c>
      <c r="AD68" s="11" t="n">
        <v>0</v>
      </c>
      <c r="AE68" s="11" t="n">
        <v>0</v>
      </c>
      <c r="AF68" s="11" t="n">
        <v>0</v>
      </c>
      <c r="AG68" s="11" t="n">
        <v>0</v>
      </c>
      <c r="AH68" s="11" t="n">
        <v>0</v>
      </c>
      <c r="AI68" s="11" t="n">
        <v>0</v>
      </c>
      <c r="AJ68" s="11" t="n">
        <v>0</v>
      </c>
      <c r="AK68" s="11" t="n">
        <v>0</v>
      </c>
      <c r="AL68" s="11" t="n">
        <v>0</v>
      </c>
      <c r="AM68" s="11" t="n">
        <v>0</v>
      </c>
      <c r="AN68" s="11" t="n">
        <v>0</v>
      </c>
      <c r="AO68" s="11" t="n">
        <v>0</v>
      </c>
      <c r="AP68" s="11" t="n">
        <v>0</v>
      </c>
      <c r="AQ68" s="11" t="n">
        <v>0</v>
      </c>
      <c r="AR68" s="11" t="n">
        <v>0</v>
      </c>
      <c r="AS68" s="11" t="n">
        <v>0</v>
      </c>
      <c r="AT68" s="11" t="n">
        <v>0</v>
      </c>
      <c r="AU68" s="11" t="n">
        <v>0</v>
      </c>
      <c r="AV68" s="11" t="n">
        <v>0</v>
      </c>
      <c r="AW68" s="11" t="n">
        <v>15</v>
      </c>
      <c r="AX68" s="11" t="n">
        <v>15</v>
      </c>
      <c r="AY68" s="11" t="n">
        <v>15</v>
      </c>
      <c r="AZ68" s="11" t="n">
        <v>15</v>
      </c>
      <c r="BA68" s="11" t="n">
        <v>15</v>
      </c>
      <c r="BB68" s="11" t="n">
        <v>15</v>
      </c>
      <c r="BC68" s="11" t="n">
        <v>15</v>
      </c>
      <c r="BD68" s="11" t="n">
        <v>15</v>
      </c>
      <c r="BE68" s="11" t="n">
        <v>15</v>
      </c>
      <c r="BF68" s="11" t="n">
        <v>15</v>
      </c>
      <c r="BG68" s="11" t="n">
        <v>15</v>
      </c>
      <c r="BH68" s="11" t="n">
        <v>30</v>
      </c>
      <c r="BI68" s="11" t="n">
        <v>30</v>
      </c>
    </row>
    <row r="69" customFormat="false" ht="12.75" hidden="false" customHeight="false" outlineLevel="0" collapsed="false">
      <c r="A69" s="6" t="s">
        <v>149</v>
      </c>
      <c r="B69" s="7"/>
      <c r="C69" s="10" t="n">
        <v>76</v>
      </c>
      <c r="D69" s="11" t="n">
        <f aca="false">VLOOKUP(D$1,'1010xLDB-20071219'!$R$1:$CO$61,$C69,FALSE())</f>
        <v>0</v>
      </c>
      <c r="E69" s="11" t="n">
        <f aca="false">VLOOKUP(E$1,'1010xLDB-20071219'!$R$1:$CO$61,$C69,FALSE())</f>
        <v>0</v>
      </c>
      <c r="F69" s="11" t="n">
        <f aca="false">VLOOKUP(F$1,'1010xLDB-20071219'!$R$1:$CO$61,$C69,FALSE())</f>
        <v>0</v>
      </c>
      <c r="G69" s="11" t="n">
        <f aca="false">VLOOKUP(G$1,'1010xLDB-20071219'!$R$1:$CO$61,$C69,FALSE())</f>
        <v>0</v>
      </c>
      <c r="H69" s="11" t="n">
        <f aca="false">VLOOKUP(H$1,'1010xLDB-20071219'!$R$1:$CO$61,$C69,FALSE())</f>
        <v>0</v>
      </c>
      <c r="I69" s="11" t="n">
        <f aca="false">VLOOKUP(I$1,'1010xLDB-20071219'!$R$1:$CO$61,$C69,FALSE())</f>
        <v>0</v>
      </c>
      <c r="J69" s="11" t="n">
        <f aca="false">VLOOKUP(J$1,'1010xLDB-20071219'!$R$1:$CO$61,$C69,FALSE())</f>
        <v>0</v>
      </c>
      <c r="K69" s="11" t="n">
        <f aca="false">VLOOKUP(K$1,'1010xLDB-20071219'!$R$1:$CO$61,$C69,FALSE())</f>
        <v>0</v>
      </c>
      <c r="L69" s="11" t="n">
        <f aca="false">VLOOKUP(L$1,'1010xLDB-20071219'!$R$1:$CO$61,$C69,FALSE())</f>
        <v>0</v>
      </c>
      <c r="M69" s="11" t="n">
        <f aca="false">VLOOKUP(M$1,'1010xLDB-20071219'!$R$1:$CO$61,$C69,FALSE())</f>
        <v>0</v>
      </c>
      <c r="N69" s="11" t="n">
        <f aca="false">VLOOKUP(N$1,'1010xLDB-20071219'!$R$1:$CO$61,$C69,FALSE())</f>
        <v>0</v>
      </c>
      <c r="O69" s="11" t="n">
        <f aca="false">VLOOKUP(O$1,'1010xLDB-20071219'!$R$1:$CO$61,$C69,FALSE())</f>
        <v>0</v>
      </c>
      <c r="P69" s="11" t="n">
        <f aca="false">VLOOKUP(P$1,'1010xLDB-20071219'!$R$1:$CO$61,$C69,FALSE())</f>
        <v>0</v>
      </c>
      <c r="Q69" s="11" t="n">
        <f aca="false">VLOOKUP(Q$1,'1010xLDB-20071219'!$R$1:$CO$61,$C69,FALSE())</f>
        <v>0</v>
      </c>
      <c r="R69" s="11" t="n">
        <f aca="false">VLOOKUP(R$1,'1010xLDB-20071219'!$R$1:$CO$61,$C69,FALSE())</f>
        <v>0</v>
      </c>
      <c r="S69" s="11" t="n">
        <f aca="false">VLOOKUP(S$1,'1010xLDB-20071219'!$R$1:$CO$61,$C69,FALSE())</f>
        <v>0</v>
      </c>
      <c r="T69" s="11" t="n">
        <f aca="false">VLOOKUP(T$1,'1010xLDB-20071219'!$R$1:$CO$61,$C69,FALSE())</f>
        <v>0</v>
      </c>
      <c r="U69" s="11" t="n">
        <f aca="false">VLOOKUP(U$1,'1010xLDB-20071219'!$R$1:$CO$61,$C69,FALSE())</f>
        <v>0</v>
      </c>
      <c r="V69" s="11" t="n">
        <f aca="false">VLOOKUP(V$1,'1010xLDB-20071219'!$R$1:$CO$61,$C69,FALSE())</f>
        <v>0</v>
      </c>
      <c r="W69" s="11" t="n">
        <f aca="false">VLOOKUP(W$1,'1010xLDB-20071219'!$R$1:$CO$61,$C69,FALSE())</f>
        <v>0</v>
      </c>
      <c r="X69" s="11" t="n">
        <f aca="false">VLOOKUP(X$1,'1010xLDB-20071219'!$R$1:$CO$61,$C69,FALSE())</f>
        <v>0</v>
      </c>
      <c r="Y69" s="11" t="n">
        <f aca="false">VLOOKUP(Y$1,'1010xLDB-20071219'!$R$1:$CO$61,$C69,FALSE())</f>
        <v>0</v>
      </c>
      <c r="Z69" s="11" t="n">
        <f aca="false">VLOOKUP(Z$1,'1010xLDB-20071219'!$R$1:$CO$61,$C69,FALSE())</f>
        <v>0</v>
      </c>
      <c r="AA69" s="11" t="n">
        <f aca="false">VLOOKUP(AA$1,'1010xLDB-20071219'!$R$1:$CO$61,$C69,FALSE())</f>
        <v>0</v>
      </c>
      <c r="AB69" s="11" t="n">
        <f aca="false">VLOOKUP(AB$1,'1010xLDB-20071219'!$R$1:$CO$61,$C69,FALSE())</f>
        <v>0</v>
      </c>
      <c r="AC69" s="11" t="n">
        <f aca="false">VLOOKUP(AC$1,'1010xLDB-20071219'!$R$1:$CO$61,$C69,FALSE())</f>
        <v>0</v>
      </c>
      <c r="AD69" s="11" t="n">
        <f aca="false">VLOOKUP(AD$1,'1010xLDB-20071219'!$R$1:$CO$61,$C69,FALSE())</f>
        <v>0</v>
      </c>
      <c r="AE69" s="11" t="n">
        <f aca="false">VLOOKUP(AE$1,'1010xLDB-20071219'!$R$1:$CO$61,$C69,FALSE())</f>
        <v>0</v>
      </c>
      <c r="AF69" s="11" t="n">
        <f aca="false">VLOOKUP(AF$1,'1010xLDB-20071219'!$R$1:$CO$61,$C69,FALSE())</f>
        <v>0</v>
      </c>
      <c r="AG69" s="11" t="n">
        <f aca="false">VLOOKUP(AG$1,'1010xLDB-20071219'!$R$1:$CO$61,$C69,FALSE())</f>
        <v>0</v>
      </c>
      <c r="AH69" s="11" t="n">
        <f aca="false">VLOOKUP(AH$1,'1010xLDB-20071219'!$R$1:$CO$61,$C69,FALSE())</f>
        <v>0</v>
      </c>
      <c r="AI69" s="11" t="n">
        <f aca="false">VLOOKUP(AI$1,'1010xLDB-20071219'!$R$1:$CO$61,$C69,FALSE())</f>
        <v>0</v>
      </c>
      <c r="AJ69" s="11" t="n">
        <f aca="false">VLOOKUP(AJ$1,'1010xLDB-20071219'!$R$1:$CO$61,$C69,FALSE())</f>
        <v>0</v>
      </c>
      <c r="AK69" s="11" t="n">
        <f aca="false">VLOOKUP(AK$1,'1010xLDB-20071219'!$R$1:$CO$61,$C69,FALSE())</f>
        <v>0</v>
      </c>
      <c r="AL69" s="11" t="n">
        <f aca="false">VLOOKUP(AL$1,'1010xLDB-20071219'!$R$1:$CO$61,$C69,FALSE())</f>
        <v>0</v>
      </c>
      <c r="AM69" s="11" t="n">
        <f aca="false">VLOOKUP(AM$1,'1010xLDB-20071219'!$R$1:$CO$61,$C69,FALSE())</f>
        <v>0</v>
      </c>
      <c r="AN69" s="11" t="n">
        <f aca="false">VLOOKUP(AN$1,'1010xLDB-20071219'!$R$1:$CO$61,$C69,FALSE())</f>
        <v>0</v>
      </c>
      <c r="AO69" s="11" t="n">
        <f aca="false">VLOOKUP(AO$1,'1010xLDB-20071219'!$R$1:$CO$61,$C69,FALSE())</f>
        <v>0</v>
      </c>
      <c r="AP69" s="11" t="n">
        <f aca="false">VLOOKUP(AP$1,'1010xLDB-20071219'!$R$1:$CO$61,$C69,FALSE())</f>
        <v>0</v>
      </c>
      <c r="AQ69" s="11" t="n">
        <f aca="false">VLOOKUP(AQ$1,'1010xLDB-20071219'!$R$1:$CO$61,$C69,FALSE())</f>
        <v>0</v>
      </c>
      <c r="AR69" s="11" t="n">
        <f aca="false">VLOOKUP(AR$1,'1010xLDB-20071219'!$R$1:$CO$61,$C69,FALSE())</f>
        <v>0</v>
      </c>
      <c r="AS69" s="11" t="n">
        <f aca="false">VLOOKUP(AS$1,'1010xLDB-20071219'!$R$1:$CO$61,$C69,FALSE())</f>
        <v>0</v>
      </c>
      <c r="AT69" s="11" t="n">
        <f aca="false">VLOOKUP(AT$1,'1010xLDB-20071219'!$R$1:$CO$61,$C69,FALSE())</f>
        <v>0</v>
      </c>
      <c r="AU69" s="11" t="n">
        <f aca="false">VLOOKUP(AU$1,'1010xLDB-20071219'!$R$1:$CO$61,$C69,FALSE())</f>
        <v>0</v>
      </c>
      <c r="AV69" s="11" t="n">
        <f aca="false">VLOOKUP(AV$1,'1010xLDB-20071219'!$R$1:$CO$61,$C69,FALSE())</f>
        <v>0</v>
      </c>
      <c r="AW69" s="11" t="n">
        <f aca="false">VLOOKUP(AW$1,'1010xLDB-20071219'!$R$1:$CO$61,$C69,FALSE())</f>
        <v>0</v>
      </c>
      <c r="AX69" s="11" t="n">
        <f aca="false">VLOOKUP(AX$1,'1010xLDB-20071219'!$R$1:$CO$61,$C69,FALSE())</f>
        <v>0</v>
      </c>
      <c r="AY69" s="11" t="n">
        <f aca="false">VLOOKUP(AY$1,'1010xLDB-20071219'!$R$1:$CO$61,$C69,FALSE())</f>
        <v>0</v>
      </c>
      <c r="AZ69" s="11" t="n">
        <f aca="false">VLOOKUP(AZ$1,'1010xLDB-20071219'!$R$1:$CO$61,$C69,FALSE())</f>
        <v>0</v>
      </c>
      <c r="BA69" s="11" t="n">
        <f aca="false">VLOOKUP(BA$1,'1010xLDB-20071219'!$R$1:$CO$61,$C69,FALSE())</f>
        <v>0</v>
      </c>
      <c r="BB69" s="11" t="n">
        <f aca="false">VLOOKUP(BB$1,'1010xLDB-20071219'!$R$1:$CO$61,$C69,FALSE())</f>
        <v>0</v>
      </c>
      <c r="BC69" s="11" t="n">
        <f aca="false">VLOOKUP(BC$1,'1010xLDB-20071219'!$R$1:$CO$61,$C69,FALSE())</f>
        <v>0</v>
      </c>
      <c r="BD69" s="11" t="n">
        <f aca="false">VLOOKUP(BD$1,'1010xLDB-20071219'!$R$1:$CO$61,$C69,FALSE())</f>
        <v>0</v>
      </c>
      <c r="BE69" s="11" t="n">
        <f aca="false">VLOOKUP(BE$1,'1010xLDB-20071219'!$R$1:$CO$61,$C69,FALSE())</f>
        <v>0</v>
      </c>
      <c r="BF69" s="11" t="n">
        <f aca="false">VLOOKUP(BF$1,'1010xLDB-20071219'!$R$1:$CO$61,$C69,FALSE())</f>
        <v>0</v>
      </c>
      <c r="BG69" s="11" t="n">
        <f aca="false">VLOOKUP(BG$1,'1010xLDB-20071219'!$R$1:$CO$61,$C69,FALSE())</f>
        <v>0</v>
      </c>
      <c r="BH69" s="11" t="n">
        <f aca="false">VLOOKUP(BH$1,'1010xLDB-20071219'!$R$1:$CO$61,$C69,FALSE())</f>
        <v>0</v>
      </c>
      <c r="BI69" s="11" t="n">
        <f aca="false">VLOOKUP(BI$1,'1010xLDB-20071219'!$R$1:$CO$61,$C69,FALSE())</f>
        <v>0</v>
      </c>
    </row>
    <row r="70" customFormat="false" ht="12.75" hidden="false" customHeight="false" outlineLevel="0" collapsed="false">
      <c r="D70" s="1" t="n">
        <f aca="false">SUM(D2:D69)</f>
        <v>1215</v>
      </c>
      <c r="E70" s="1" t="n">
        <f aca="false">SUM(E2:E69)</f>
        <v>1155</v>
      </c>
      <c r="F70" s="1" t="n">
        <f aca="false">SUM(F2:F69)</f>
        <v>1215</v>
      </c>
      <c r="G70" s="1" t="n">
        <f aca="false">SUM(G2:G69)</f>
        <v>1215</v>
      </c>
      <c r="H70" s="1" t="n">
        <f aca="false">SUM(H2:H69)</f>
        <v>1155</v>
      </c>
      <c r="I70" s="1" t="n">
        <f aca="false">SUM(I2:I69)</f>
        <v>1155</v>
      </c>
      <c r="J70" s="1" t="n">
        <f aca="false">SUM(J2:J69)</f>
        <v>1275</v>
      </c>
      <c r="K70" s="1" t="n">
        <f aca="false">SUM(K2:K69)</f>
        <v>1230</v>
      </c>
      <c r="L70" s="1" t="n">
        <f aca="false">SUM(L2:L69)</f>
        <v>1320</v>
      </c>
      <c r="M70" s="1" t="n">
        <f aca="false">SUM(M2:M69)</f>
        <v>1425</v>
      </c>
      <c r="N70" s="1" t="n">
        <f aca="false">SUM(N2:N69)</f>
        <v>1965</v>
      </c>
      <c r="O70" s="1" t="n">
        <f aca="false">SUM(O2:O69)</f>
        <v>1725</v>
      </c>
      <c r="P70" s="1" t="n">
        <f aca="false">SUM(P2:P69)</f>
        <v>1620</v>
      </c>
      <c r="Q70" s="1" t="n">
        <f aca="false">SUM(Q2:Q69)</f>
        <v>1560</v>
      </c>
      <c r="R70" s="1" t="n">
        <f aca="false">SUM(R2:R69)</f>
        <v>1155</v>
      </c>
      <c r="S70" s="1" t="n">
        <f aca="false">SUM(S2:S69)</f>
        <v>1665</v>
      </c>
      <c r="T70" s="1" t="n">
        <f aca="false">SUM(T2:T69)</f>
        <v>1800</v>
      </c>
      <c r="U70" s="1" t="n">
        <f aca="false">SUM(U2:U69)</f>
        <v>855</v>
      </c>
      <c r="V70" s="1" t="n">
        <f aca="false">SUM(V2:V69)</f>
        <v>1125</v>
      </c>
      <c r="W70" s="1" t="n">
        <f aca="false">SUM(W2:W69)</f>
        <v>1440</v>
      </c>
      <c r="X70" s="1" t="n">
        <f aca="false">SUM(X2:X69)</f>
        <v>1680</v>
      </c>
      <c r="Y70" s="1" t="n">
        <f aca="false">SUM(Y2:Y69)</f>
        <v>1095</v>
      </c>
      <c r="Z70" s="1" t="n">
        <f aca="false">SUM(Z2:Z69)</f>
        <v>1125</v>
      </c>
      <c r="AA70" s="1" t="n">
        <f aca="false">SUM(AA2:AA69)</f>
        <v>1305</v>
      </c>
      <c r="AB70" s="1" t="n">
        <f aca="false">SUM(AB2:AB69)</f>
        <v>1440</v>
      </c>
      <c r="AC70" s="1" t="n">
        <f aca="false">SUM(AC2:AC69)</f>
        <v>1200</v>
      </c>
      <c r="AD70" s="1" t="n">
        <f aca="false">SUM(AD2:AD69)</f>
        <v>1260</v>
      </c>
      <c r="AE70" s="1" t="n">
        <f aca="false">SUM(AE2:AE69)</f>
        <v>1260</v>
      </c>
      <c r="AF70" s="1" t="n">
        <f aca="false">SUM(AF2:AF69)</f>
        <v>1260</v>
      </c>
      <c r="AG70" s="1" t="n">
        <f aca="false">SUM(AG2:AG69)</f>
        <v>1440</v>
      </c>
      <c r="AH70" s="1" t="n">
        <f aca="false">SUM(AH2:AH69)</f>
        <v>1755</v>
      </c>
      <c r="AI70" s="1" t="n">
        <f aca="false">SUM(AI2:AI69)</f>
        <v>1320</v>
      </c>
      <c r="AJ70" s="1" t="n">
        <f aca="false">SUM(AJ2:AJ69)</f>
        <v>1740</v>
      </c>
      <c r="AK70" s="1" t="n">
        <f aca="false">SUM(AK2:AK69)</f>
        <v>1710</v>
      </c>
      <c r="AL70" s="1" t="n">
        <f aca="false">SUM(AL2:AL69)</f>
        <v>1500</v>
      </c>
      <c r="AM70" s="1" t="n">
        <f aca="false">SUM(AM2:AM69)</f>
        <v>1680</v>
      </c>
      <c r="AN70" s="1" t="n">
        <f aca="false">SUM(AN2:AN69)</f>
        <v>1740</v>
      </c>
      <c r="AO70" s="1" t="n">
        <f aca="false">SUM(AO2:AO69)</f>
        <v>1920</v>
      </c>
      <c r="AP70" s="1" t="n">
        <f aca="false">SUM(AP2:AP69)</f>
        <v>1140</v>
      </c>
      <c r="AQ70" s="1" t="n">
        <f aca="false">SUM(AQ2:AQ69)</f>
        <v>1140</v>
      </c>
      <c r="AR70" s="1" t="n">
        <f aca="false">SUM(AR2:AR69)</f>
        <v>1755</v>
      </c>
      <c r="AS70" s="1" t="n">
        <f aca="false">SUM(AS2:AS69)</f>
        <v>1695</v>
      </c>
      <c r="AT70" s="1" t="n">
        <f aca="false">SUM(AT2:AT69)</f>
        <v>1620</v>
      </c>
      <c r="AU70" s="1" t="n">
        <f aca="false">SUM(AU2:AU69)</f>
        <v>1695</v>
      </c>
      <c r="AV70" s="1" t="n">
        <f aca="false">SUM(AV2:AV69)</f>
        <v>1800</v>
      </c>
      <c r="AW70" s="1" t="n">
        <f aca="false">SUM(AW2:AW69)</f>
        <v>1995</v>
      </c>
      <c r="AX70" s="1" t="n">
        <f aca="false">SUM(AX2:AX69)</f>
        <v>1470</v>
      </c>
      <c r="AY70" s="1" t="n">
        <f aca="false">SUM(AY2:AY69)</f>
        <v>1785</v>
      </c>
      <c r="AZ70" s="1" t="n">
        <f aca="false">SUM(AZ2:AZ69)</f>
        <v>1905</v>
      </c>
      <c r="BA70" s="1" t="n">
        <f aca="false">SUM(BA2:BA69)</f>
        <v>1905</v>
      </c>
      <c r="BB70" s="1" t="n">
        <f aca="false">SUM(BB2:BB69)</f>
        <v>1410</v>
      </c>
      <c r="BC70" s="1" t="n">
        <f aca="false">SUM(BC2:BC69)</f>
        <v>1065</v>
      </c>
      <c r="BD70" s="1" t="n">
        <f aca="false">SUM(BD2:BD69)</f>
        <v>1065</v>
      </c>
      <c r="BE70" s="1" t="n">
        <f aca="false">SUM(BE2:BE69)</f>
        <v>1290</v>
      </c>
      <c r="BF70" s="1" t="n">
        <f aca="false">SUM(BF2:BF69)</f>
        <v>1695</v>
      </c>
      <c r="BG70" s="1" t="n">
        <f aca="false">SUM(BG2:BG69)</f>
        <v>1635</v>
      </c>
      <c r="BH70" s="1" t="n">
        <f aca="false">SUM(BH2:BH69)</f>
        <v>1890</v>
      </c>
      <c r="BI70" s="1" t="n">
        <f aca="false">SUM(BI2:BI69)</f>
        <v>1710</v>
      </c>
    </row>
  </sheetData>
  <autoFilter ref="A1:BI70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BH11" activePane="bottomRight" state="frozen"/>
      <selection pane="topLeft" activeCell="A1" activeCellId="0" sqref="A1"/>
      <selection pane="topRight" activeCell="BH1" activeCellId="0" sqref="BH1"/>
      <selection pane="bottomLeft" activeCell="A11" activeCellId="0" sqref="A11"/>
      <selection pane="bottomRigh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54.7"/>
    <col collapsed="false" customWidth="true" hidden="true" outlineLevel="0" max="2" min="2" style="0" width="17.56"/>
    <col collapsed="false" customWidth="true" hidden="true" outlineLevel="0" max="3" min="3" style="0" width="3.28"/>
    <col collapsed="false" customWidth="true" hidden="false" outlineLevel="0" max="61" min="4" style="1" width="50.7"/>
  </cols>
  <sheetData>
    <row r="1" s="21" customFormat="true" ht="38.25" hidden="false" customHeight="false" outlineLevel="0" collapsed="false">
      <c r="A1" s="19" t="s">
        <v>150</v>
      </c>
      <c r="B1" s="20" t="s">
        <v>17</v>
      </c>
      <c r="C1" s="21" t="s">
        <v>18</v>
      </c>
      <c r="D1" s="22" t="s">
        <v>19</v>
      </c>
      <c r="E1" s="22" t="s">
        <v>20</v>
      </c>
      <c r="F1" s="22" t="s">
        <v>21</v>
      </c>
      <c r="G1" s="22" t="s">
        <v>22</v>
      </c>
      <c r="H1" s="22" t="s">
        <v>23</v>
      </c>
      <c r="I1" s="22" t="s">
        <v>24</v>
      </c>
      <c r="J1" s="22" t="s">
        <v>25</v>
      </c>
      <c r="K1" s="22" t="s">
        <v>26</v>
      </c>
      <c r="L1" s="22" t="s">
        <v>27</v>
      </c>
      <c r="M1" s="22" t="s">
        <v>28</v>
      </c>
      <c r="N1" s="22" t="s">
        <v>29</v>
      </c>
      <c r="O1" s="22" t="s">
        <v>30</v>
      </c>
      <c r="P1" s="22" t="s">
        <v>31</v>
      </c>
      <c r="Q1" s="22" t="s">
        <v>32</v>
      </c>
      <c r="R1" s="22" t="s">
        <v>33</v>
      </c>
      <c r="S1" s="22" t="s">
        <v>34</v>
      </c>
      <c r="T1" s="22" t="s">
        <v>35</v>
      </c>
      <c r="U1" s="22" t="s">
        <v>36</v>
      </c>
      <c r="V1" s="22" t="s">
        <v>37</v>
      </c>
      <c r="W1" s="22" t="s">
        <v>38</v>
      </c>
      <c r="X1" s="22" t="s">
        <v>39</v>
      </c>
      <c r="Y1" s="22" t="s">
        <v>40</v>
      </c>
      <c r="Z1" s="22" t="s">
        <v>41</v>
      </c>
      <c r="AA1" s="22" t="s">
        <v>42</v>
      </c>
      <c r="AB1" s="22" t="s">
        <v>43</v>
      </c>
      <c r="AC1" s="22" t="s">
        <v>44</v>
      </c>
      <c r="AD1" s="22" t="s">
        <v>45</v>
      </c>
      <c r="AE1" s="22" t="s">
        <v>46</v>
      </c>
      <c r="AF1" s="22" t="s">
        <v>47</v>
      </c>
      <c r="AG1" s="22" t="s">
        <v>48</v>
      </c>
      <c r="AH1" s="22" t="s">
        <v>49</v>
      </c>
      <c r="AI1" s="22" t="s">
        <v>50</v>
      </c>
      <c r="AJ1" s="22" t="s">
        <v>51</v>
      </c>
      <c r="AK1" s="22" t="s">
        <v>52</v>
      </c>
      <c r="AL1" s="22" t="s">
        <v>53</v>
      </c>
      <c r="AM1" s="22" t="s">
        <v>54</v>
      </c>
      <c r="AN1" s="22" t="s">
        <v>55</v>
      </c>
      <c r="AO1" s="22" t="s">
        <v>10</v>
      </c>
      <c r="AP1" s="22" t="s">
        <v>56</v>
      </c>
      <c r="AQ1" s="22" t="s">
        <v>57</v>
      </c>
      <c r="AR1" s="22" t="s">
        <v>58</v>
      </c>
      <c r="AS1" s="22" t="s">
        <v>59</v>
      </c>
      <c r="AT1" s="22" t="s">
        <v>60</v>
      </c>
      <c r="AU1" s="22" t="s">
        <v>61</v>
      </c>
      <c r="AV1" s="22" t="s">
        <v>62</v>
      </c>
      <c r="AW1" s="22" t="s">
        <v>63</v>
      </c>
      <c r="AX1" s="22" t="s">
        <v>64</v>
      </c>
      <c r="AY1" s="22" t="s">
        <v>65</v>
      </c>
      <c r="AZ1" s="22" t="s">
        <v>66</v>
      </c>
      <c r="BA1" s="22" t="s">
        <v>67</v>
      </c>
      <c r="BB1" s="22" t="s">
        <v>68</v>
      </c>
      <c r="BC1" s="22" t="s">
        <v>69</v>
      </c>
      <c r="BD1" s="22" t="s">
        <v>70</v>
      </c>
      <c r="BE1" s="22" t="s">
        <v>71</v>
      </c>
      <c r="BF1" s="22" t="s">
        <v>72</v>
      </c>
      <c r="BG1" s="22" t="s">
        <v>73</v>
      </c>
      <c r="BH1" s="22" t="s">
        <v>74</v>
      </c>
      <c r="BI1" s="22" t="s">
        <v>75</v>
      </c>
    </row>
    <row r="2" customFormat="false" ht="12.75" hidden="false" customHeight="false" outlineLevel="0" collapsed="false">
      <c r="A2" s="18" t="s">
        <v>76</v>
      </c>
      <c r="C2" s="0" t="n">
        <v>5</v>
      </c>
      <c r="D2" s="1" t="s">
        <v>151</v>
      </c>
      <c r="E2" s="1" t="s">
        <v>151</v>
      </c>
      <c r="F2" s="1" t="s">
        <v>151</v>
      </c>
      <c r="G2" s="1" t="s">
        <v>151</v>
      </c>
      <c r="H2" s="1" t="s">
        <v>151</v>
      </c>
      <c r="I2" s="1" t="s">
        <v>151</v>
      </c>
      <c r="J2" s="1" t="s">
        <v>151</v>
      </c>
      <c r="K2" s="1" t="s">
        <v>151</v>
      </c>
      <c r="L2" s="1" t="s">
        <v>151</v>
      </c>
      <c r="M2" s="1" t="s">
        <v>151</v>
      </c>
      <c r="N2" s="1" t="s">
        <v>151</v>
      </c>
      <c r="O2" s="1" t="s">
        <v>151</v>
      </c>
      <c r="P2" s="1" t="s">
        <v>151</v>
      </c>
      <c r="Q2" s="1" t="s">
        <v>151</v>
      </c>
      <c r="R2" s="1" t="s">
        <v>151</v>
      </c>
      <c r="S2" s="1" t="s">
        <v>151</v>
      </c>
      <c r="T2" s="1" t="s">
        <v>151</v>
      </c>
      <c r="U2" s="1" t="s">
        <v>151</v>
      </c>
      <c r="V2" s="1" t="s">
        <v>151</v>
      </c>
      <c r="W2" s="1" t="s">
        <v>151</v>
      </c>
      <c r="X2" s="1" t="s">
        <v>151</v>
      </c>
      <c r="Y2" s="1" t="s">
        <v>151</v>
      </c>
      <c r="Z2" s="1" t="s">
        <v>151</v>
      </c>
      <c r="AA2" s="1" t="s">
        <v>151</v>
      </c>
      <c r="AB2" s="1" t="s">
        <v>151</v>
      </c>
      <c r="AC2" s="1" t="s">
        <v>151</v>
      </c>
      <c r="AD2" s="1" t="s">
        <v>151</v>
      </c>
      <c r="AE2" s="1" t="s">
        <v>151</v>
      </c>
      <c r="AF2" s="1" t="s">
        <v>151</v>
      </c>
      <c r="AG2" s="1" t="s">
        <v>151</v>
      </c>
      <c r="AH2" s="1" t="s">
        <v>151</v>
      </c>
      <c r="AI2" s="1" t="s">
        <v>151</v>
      </c>
      <c r="AJ2" s="1" t="s">
        <v>151</v>
      </c>
      <c r="AK2" s="1" t="s">
        <v>151</v>
      </c>
      <c r="AL2" s="1" t="s">
        <v>151</v>
      </c>
      <c r="AM2" s="1" t="s">
        <v>151</v>
      </c>
      <c r="AN2" s="1" t="s">
        <v>151</v>
      </c>
      <c r="AO2" s="1" t="s">
        <v>151</v>
      </c>
      <c r="AP2" s="1" t="s">
        <v>151</v>
      </c>
      <c r="AQ2" s="1" t="s">
        <v>151</v>
      </c>
      <c r="AR2" s="1" t="s">
        <v>151</v>
      </c>
      <c r="AS2" s="1" t="s">
        <v>151</v>
      </c>
      <c r="AT2" s="1" t="s">
        <v>151</v>
      </c>
      <c r="AU2" s="1" t="s">
        <v>151</v>
      </c>
      <c r="AV2" s="1" t="s">
        <v>151</v>
      </c>
      <c r="AW2" s="1" t="s">
        <v>151</v>
      </c>
      <c r="AX2" s="1" t="s">
        <v>151</v>
      </c>
      <c r="AY2" s="1" t="s">
        <v>151</v>
      </c>
      <c r="AZ2" s="1" t="s">
        <v>151</v>
      </c>
      <c r="BA2" s="1" t="s">
        <v>151</v>
      </c>
      <c r="BB2" s="1" t="s">
        <v>151</v>
      </c>
      <c r="BC2" s="1" t="s">
        <v>151</v>
      </c>
      <c r="BD2" s="1" t="s">
        <v>151</v>
      </c>
      <c r="BE2" s="1" t="s">
        <v>151</v>
      </c>
      <c r="BF2" s="1" t="s">
        <v>151</v>
      </c>
      <c r="BG2" s="1" t="s">
        <v>151</v>
      </c>
      <c r="BH2" s="1" t="s">
        <v>151</v>
      </c>
      <c r="BI2" s="1" t="s">
        <v>151</v>
      </c>
    </row>
    <row r="3" customFormat="false" ht="38.25" hidden="false" customHeight="false" outlineLevel="0" collapsed="false">
      <c r="A3" s="18" t="s">
        <v>77</v>
      </c>
      <c r="C3" s="0" t="n">
        <v>6</v>
      </c>
      <c r="D3" s="1" t="s">
        <v>152</v>
      </c>
      <c r="E3" s="1" t="s">
        <v>152</v>
      </c>
      <c r="F3" s="1" t="s">
        <v>152</v>
      </c>
      <c r="G3" s="1" t="s">
        <v>152</v>
      </c>
      <c r="H3" s="1" t="s">
        <v>152</v>
      </c>
      <c r="I3" s="1" t="s">
        <v>152</v>
      </c>
      <c r="J3" s="1" t="s">
        <v>152</v>
      </c>
      <c r="K3" s="1" t="s">
        <v>152</v>
      </c>
      <c r="L3" s="1" t="s">
        <v>152</v>
      </c>
      <c r="M3" s="1" t="s">
        <v>152</v>
      </c>
      <c r="N3" s="1" t="s">
        <v>152</v>
      </c>
      <c r="O3" s="1" t="s">
        <v>152</v>
      </c>
      <c r="P3" s="1" t="s">
        <v>152</v>
      </c>
      <c r="Q3" s="1" t="s">
        <v>152</v>
      </c>
      <c r="R3" s="1" t="s">
        <v>152</v>
      </c>
      <c r="S3" s="1" t="s">
        <v>152</v>
      </c>
      <c r="T3" s="1" t="s">
        <v>152</v>
      </c>
      <c r="U3" s="1" t="s">
        <v>152</v>
      </c>
      <c r="V3" s="1" t="s">
        <v>152</v>
      </c>
      <c r="W3" s="1" t="s">
        <v>152</v>
      </c>
      <c r="X3" s="1" t="s">
        <v>152</v>
      </c>
      <c r="Y3" s="1" t="s">
        <v>152</v>
      </c>
      <c r="Z3" s="1" t="s">
        <v>152</v>
      </c>
      <c r="AA3" s="1" t="s">
        <v>152</v>
      </c>
      <c r="AB3" s="1" t="s">
        <v>152</v>
      </c>
      <c r="AC3" s="1" t="s">
        <v>152</v>
      </c>
      <c r="AD3" s="1" t="s">
        <v>152</v>
      </c>
      <c r="AE3" s="1" t="s">
        <v>152</v>
      </c>
      <c r="AF3" s="1" t="s">
        <v>152</v>
      </c>
      <c r="AG3" s="1" t="s">
        <v>152</v>
      </c>
      <c r="AH3" s="1" t="s">
        <v>152</v>
      </c>
      <c r="AI3" s="1" t="s">
        <v>152</v>
      </c>
      <c r="AJ3" s="1" t="s">
        <v>152</v>
      </c>
      <c r="AK3" s="1" t="s">
        <v>152</v>
      </c>
      <c r="AL3" s="1" t="s">
        <v>152</v>
      </c>
      <c r="AM3" s="1" t="s">
        <v>152</v>
      </c>
      <c r="AN3" s="1" t="s">
        <v>152</v>
      </c>
      <c r="AO3" s="1" t="s">
        <v>152</v>
      </c>
      <c r="AP3" s="1" t="s">
        <v>152</v>
      </c>
      <c r="AQ3" s="1" t="s">
        <v>152</v>
      </c>
      <c r="AR3" s="1" t="s">
        <v>152</v>
      </c>
      <c r="AS3" s="1" t="s">
        <v>152</v>
      </c>
      <c r="AT3" s="1" t="s">
        <v>152</v>
      </c>
      <c r="AU3" s="1" t="s">
        <v>152</v>
      </c>
      <c r="AV3" s="1" t="s">
        <v>152</v>
      </c>
      <c r="AW3" s="1" t="s">
        <v>152</v>
      </c>
      <c r="AX3" s="1" t="s">
        <v>152</v>
      </c>
      <c r="AY3" s="1" t="s">
        <v>152</v>
      </c>
      <c r="AZ3" s="1" t="s">
        <v>152</v>
      </c>
      <c r="BA3" s="1" t="s">
        <v>152</v>
      </c>
      <c r="BB3" s="1" t="s">
        <v>152</v>
      </c>
      <c r="BC3" s="1" t="s">
        <v>152</v>
      </c>
      <c r="BD3" s="1" t="s">
        <v>152</v>
      </c>
      <c r="BE3" s="1" t="s">
        <v>152</v>
      </c>
      <c r="BF3" s="1" t="s">
        <v>152</v>
      </c>
      <c r="BG3" s="1" t="s">
        <v>152</v>
      </c>
      <c r="BH3" s="1" t="s">
        <v>152</v>
      </c>
      <c r="BI3" s="1" t="s">
        <v>152</v>
      </c>
    </row>
    <row r="4" customFormat="false" ht="25.5" hidden="false" customHeight="false" outlineLevel="0" collapsed="false">
      <c r="A4" s="18" t="s">
        <v>78</v>
      </c>
      <c r="C4" s="0" t="n">
        <v>7</v>
      </c>
      <c r="D4" s="1" t="s">
        <v>153</v>
      </c>
      <c r="E4" s="1" t="s">
        <v>153</v>
      </c>
      <c r="F4" s="1" t="s">
        <v>153</v>
      </c>
      <c r="G4" s="1" t="s">
        <v>153</v>
      </c>
      <c r="H4" s="1" t="s">
        <v>153</v>
      </c>
      <c r="I4" s="1" t="s">
        <v>153</v>
      </c>
      <c r="J4" s="1" t="s">
        <v>153</v>
      </c>
      <c r="K4" s="1" t="s">
        <v>153</v>
      </c>
      <c r="L4" s="1" t="s">
        <v>153</v>
      </c>
      <c r="M4" s="1" t="s">
        <v>153</v>
      </c>
      <c r="N4" s="1" t="s">
        <v>153</v>
      </c>
      <c r="O4" s="1" t="s">
        <v>153</v>
      </c>
      <c r="P4" s="1" t="s">
        <v>153</v>
      </c>
      <c r="Q4" s="1" t="s">
        <v>153</v>
      </c>
      <c r="R4" s="1" t="s">
        <v>153</v>
      </c>
      <c r="S4" s="1" t="s">
        <v>153</v>
      </c>
      <c r="T4" s="1" t="s">
        <v>153</v>
      </c>
      <c r="U4" s="1" t="s">
        <v>153</v>
      </c>
      <c r="V4" s="1" t="s">
        <v>153</v>
      </c>
      <c r="W4" s="1" t="s">
        <v>153</v>
      </c>
      <c r="X4" s="1" t="s">
        <v>153</v>
      </c>
      <c r="Y4" s="1" t="s">
        <v>153</v>
      </c>
      <c r="Z4" s="1" t="s">
        <v>153</v>
      </c>
      <c r="AA4" s="1" t="s">
        <v>153</v>
      </c>
      <c r="AB4" s="1" t="s">
        <v>153</v>
      </c>
      <c r="AC4" s="1" t="s">
        <v>153</v>
      </c>
      <c r="AD4" s="1" t="s">
        <v>153</v>
      </c>
      <c r="AE4" s="1" t="s">
        <v>153</v>
      </c>
      <c r="AF4" s="1" t="s">
        <v>153</v>
      </c>
      <c r="AG4" s="1" t="s">
        <v>153</v>
      </c>
      <c r="AH4" s="1" t="s">
        <v>153</v>
      </c>
      <c r="AI4" s="1" t="s">
        <v>153</v>
      </c>
      <c r="AJ4" s="1" t="s">
        <v>153</v>
      </c>
      <c r="AK4" s="1" t="s">
        <v>153</v>
      </c>
      <c r="AL4" s="1" t="s">
        <v>153</v>
      </c>
      <c r="AM4" s="1" t="s">
        <v>153</v>
      </c>
      <c r="AN4" s="1" t="s">
        <v>153</v>
      </c>
      <c r="AO4" s="1" t="s">
        <v>153</v>
      </c>
      <c r="AP4" s="1" t="s">
        <v>153</v>
      </c>
      <c r="AQ4" s="1" t="s">
        <v>153</v>
      </c>
      <c r="AR4" s="1" t="s">
        <v>153</v>
      </c>
      <c r="AS4" s="1" t="s">
        <v>153</v>
      </c>
      <c r="AT4" s="1" t="s">
        <v>153</v>
      </c>
      <c r="AU4" s="1" t="s">
        <v>153</v>
      </c>
      <c r="AV4" s="1" t="s">
        <v>153</v>
      </c>
      <c r="AW4" s="1" t="s">
        <v>153</v>
      </c>
      <c r="AX4" s="1" t="s">
        <v>153</v>
      </c>
      <c r="AY4" s="1" t="s">
        <v>153</v>
      </c>
      <c r="AZ4" s="1" t="s">
        <v>153</v>
      </c>
      <c r="BA4" s="1" t="s">
        <v>153</v>
      </c>
      <c r="BB4" s="1" t="s">
        <v>153</v>
      </c>
      <c r="BC4" s="1" t="s">
        <v>153</v>
      </c>
      <c r="BD4" s="1" t="s">
        <v>153</v>
      </c>
      <c r="BE4" s="1" t="s">
        <v>153</v>
      </c>
      <c r="BF4" s="1" t="s">
        <v>153</v>
      </c>
      <c r="BG4" s="1" t="s">
        <v>153</v>
      </c>
      <c r="BH4" s="1" t="s">
        <v>153</v>
      </c>
      <c r="BI4" s="1" t="s">
        <v>153</v>
      </c>
    </row>
    <row r="5" customFormat="false" ht="25.5" hidden="false" customHeight="false" outlineLevel="0" collapsed="false">
      <c r="A5" s="18" t="s">
        <v>79</v>
      </c>
      <c r="C5" s="0" t="n">
        <v>8</v>
      </c>
      <c r="D5" s="1" t="s">
        <v>154</v>
      </c>
      <c r="E5" s="1" t="s">
        <v>154</v>
      </c>
      <c r="F5" s="1" t="s">
        <v>154</v>
      </c>
      <c r="G5" s="1" t="s">
        <v>154</v>
      </c>
      <c r="H5" s="1" t="s">
        <v>154</v>
      </c>
      <c r="I5" s="1" t="s">
        <v>154</v>
      </c>
      <c r="J5" s="1" t="s">
        <v>154</v>
      </c>
      <c r="K5" s="1" t="s">
        <v>154</v>
      </c>
      <c r="L5" s="1" t="s">
        <v>154</v>
      </c>
      <c r="M5" s="1" t="s">
        <v>154</v>
      </c>
      <c r="N5" s="1" t="s">
        <v>154</v>
      </c>
      <c r="O5" s="1" t="s">
        <v>154</v>
      </c>
      <c r="P5" s="1" t="s">
        <v>154</v>
      </c>
      <c r="Q5" s="1" t="s">
        <v>154</v>
      </c>
      <c r="R5" s="1" t="s">
        <v>154</v>
      </c>
      <c r="S5" s="1" t="s">
        <v>154</v>
      </c>
      <c r="T5" s="1" t="s">
        <v>154</v>
      </c>
      <c r="U5" s="1" t="s">
        <v>154</v>
      </c>
      <c r="V5" s="1" t="s">
        <v>154</v>
      </c>
      <c r="W5" s="1" t="s">
        <v>154</v>
      </c>
      <c r="X5" s="1" t="s">
        <v>154</v>
      </c>
      <c r="Y5" s="1" t="s">
        <v>154</v>
      </c>
      <c r="Z5" s="1" t="s">
        <v>154</v>
      </c>
      <c r="AA5" s="1" t="s">
        <v>154</v>
      </c>
      <c r="AB5" s="1" t="s">
        <v>154</v>
      </c>
      <c r="AC5" s="1" t="s">
        <v>154</v>
      </c>
      <c r="AD5" s="1" t="s">
        <v>154</v>
      </c>
      <c r="AE5" s="1" t="s">
        <v>154</v>
      </c>
      <c r="AF5" s="1" t="s">
        <v>154</v>
      </c>
      <c r="AG5" s="1" t="s">
        <v>154</v>
      </c>
      <c r="AH5" s="1" t="s">
        <v>154</v>
      </c>
      <c r="AI5" s="1" t="s">
        <v>154</v>
      </c>
      <c r="AJ5" s="1" t="s">
        <v>154</v>
      </c>
      <c r="AK5" s="1" t="s">
        <v>154</v>
      </c>
      <c r="AL5" s="1" t="s">
        <v>154</v>
      </c>
      <c r="AM5" s="1" t="s">
        <v>154</v>
      </c>
      <c r="AN5" s="1" t="s">
        <v>154</v>
      </c>
      <c r="AO5" s="1" t="s">
        <v>154</v>
      </c>
      <c r="AP5" s="1" t="s">
        <v>154</v>
      </c>
      <c r="AQ5" s="1" t="s">
        <v>154</v>
      </c>
      <c r="AR5" s="1" t="s">
        <v>154</v>
      </c>
      <c r="AS5" s="1" t="s">
        <v>154</v>
      </c>
      <c r="AT5" s="1" t="s">
        <v>154</v>
      </c>
      <c r="AU5" s="1" t="s">
        <v>154</v>
      </c>
      <c r="AV5" s="1" t="s">
        <v>154</v>
      </c>
      <c r="AW5" s="1" t="s">
        <v>154</v>
      </c>
      <c r="AX5" s="1" t="s">
        <v>154</v>
      </c>
      <c r="AY5" s="1" t="s">
        <v>154</v>
      </c>
      <c r="AZ5" s="1" t="s">
        <v>154</v>
      </c>
      <c r="BA5" s="1" t="s">
        <v>154</v>
      </c>
      <c r="BB5" s="1" t="s">
        <v>154</v>
      </c>
      <c r="BC5" s="1" t="s">
        <v>154</v>
      </c>
      <c r="BD5" s="1" t="s">
        <v>154</v>
      </c>
      <c r="BE5" s="1" t="s">
        <v>154</v>
      </c>
      <c r="BF5" s="1" t="s">
        <v>154</v>
      </c>
      <c r="BG5" s="1" t="s">
        <v>154</v>
      </c>
      <c r="BH5" s="1" t="s">
        <v>154</v>
      </c>
      <c r="BI5" s="1" t="s">
        <v>154</v>
      </c>
    </row>
    <row r="6" customFormat="false" ht="127.5" hidden="false" customHeight="false" outlineLevel="0" collapsed="false">
      <c r="A6" s="18" t="s">
        <v>80</v>
      </c>
      <c r="C6" s="0" t="n">
        <v>9</v>
      </c>
      <c r="D6" s="1" t="s">
        <v>155</v>
      </c>
      <c r="E6" s="1" t="s">
        <v>155</v>
      </c>
      <c r="F6" s="1" t="s">
        <v>155</v>
      </c>
      <c r="G6" s="1" t="s">
        <v>155</v>
      </c>
      <c r="H6" s="1" t="s">
        <v>155</v>
      </c>
      <c r="I6" s="1" t="s">
        <v>155</v>
      </c>
      <c r="J6" s="1" t="s">
        <v>155</v>
      </c>
      <c r="K6" s="1" t="s">
        <v>156</v>
      </c>
      <c r="L6" s="1" t="s">
        <v>156</v>
      </c>
      <c r="M6" s="1" t="s">
        <v>157</v>
      </c>
      <c r="N6" s="1" t="s">
        <v>157</v>
      </c>
      <c r="O6" s="1" t="s">
        <v>157</v>
      </c>
      <c r="P6" s="1" t="s">
        <v>157</v>
      </c>
      <c r="Q6" s="1" t="s">
        <v>157</v>
      </c>
      <c r="R6" s="1" t="s">
        <v>155</v>
      </c>
      <c r="S6" s="1" t="s">
        <v>157</v>
      </c>
      <c r="T6" s="1" t="s">
        <v>157</v>
      </c>
      <c r="U6" s="1" t="s">
        <v>155</v>
      </c>
      <c r="V6" s="1" t="s">
        <v>155</v>
      </c>
      <c r="W6" s="1" t="s">
        <v>157</v>
      </c>
      <c r="X6" s="1" t="s">
        <v>157</v>
      </c>
      <c r="Y6" s="1" t="s">
        <v>155</v>
      </c>
      <c r="Z6" s="1" t="s">
        <v>155</v>
      </c>
      <c r="AA6" s="1" t="s">
        <v>157</v>
      </c>
      <c r="AB6" s="1" t="s">
        <v>157</v>
      </c>
      <c r="AC6" s="1" t="s">
        <v>155</v>
      </c>
      <c r="AD6" s="1" t="s">
        <v>155</v>
      </c>
      <c r="AE6" s="1" t="s">
        <v>155</v>
      </c>
      <c r="AF6" s="1" t="s">
        <v>155</v>
      </c>
      <c r="AG6" s="1" t="s">
        <v>157</v>
      </c>
      <c r="AH6" s="1" t="s">
        <v>157</v>
      </c>
      <c r="AI6" s="1" t="s">
        <v>156</v>
      </c>
      <c r="AJ6" s="1" t="s">
        <v>156</v>
      </c>
      <c r="AK6" s="1" t="s">
        <v>156</v>
      </c>
      <c r="AL6" s="1" t="s">
        <v>155</v>
      </c>
      <c r="AM6" s="1" t="s">
        <v>156</v>
      </c>
      <c r="AN6" s="1" t="s">
        <v>156</v>
      </c>
      <c r="AO6" s="1" t="s">
        <v>157</v>
      </c>
      <c r="AP6" s="1" t="s">
        <v>155</v>
      </c>
      <c r="AQ6" s="1" t="s">
        <v>155</v>
      </c>
      <c r="AR6" s="1" t="s">
        <v>156</v>
      </c>
      <c r="AS6" s="1" t="s">
        <v>156</v>
      </c>
      <c r="AT6" s="1" t="s">
        <v>157</v>
      </c>
      <c r="AU6" s="1" t="s">
        <v>157</v>
      </c>
      <c r="AV6" s="1" t="s">
        <v>157</v>
      </c>
      <c r="AW6" s="1" t="s">
        <v>157</v>
      </c>
      <c r="AX6" s="1" t="s">
        <v>157</v>
      </c>
      <c r="AY6" s="1" t="s">
        <v>157</v>
      </c>
      <c r="AZ6" s="1" t="s">
        <v>157</v>
      </c>
      <c r="BA6" s="1" t="s">
        <v>155</v>
      </c>
      <c r="BB6" s="1" t="s">
        <v>155</v>
      </c>
      <c r="BC6" s="1" t="s">
        <v>155</v>
      </c>
      <c r="BD6" s="1" t="s">
        <v>155</v>
      </c>
      <c r="BE6" s="1" t="s">
        <v>156</v>
      </c>
      <c r="BF6" s="1" t="s">
        <v>157</v>
      </c>
      <c r="BG6" s="1" t="s">
        <v>157</v>
      </c>
      <c r="BH6" s="1" t="s">
        <v>157</v>
      </c>
      <c r="BI6" s="1" t="s">
        <v>157</v>
      </c>
    </row>
    <row r="7" customFormat="false" ht="140.25" hidden="false" customHeight="false" outlineLevel="0" collapsed="false">
      <c r="A7" s="18" t="s">
        <v>81</v>
      </c>
      <c r="C7" s="0" t="n">
        <v>10</v>
      </c>
      <c r="D7" s="1" t="s">
        <v>158</v>
      </c>
      <c r="E7" s="1" t="s">
        <v>158</v>
      </c>
      <c r="F7" s="1" t="s">
        <v>158</v>
      </c>
      <c r="G7" s="1" t="s">
        <v>158</v>
      </c>
      <c r="H7" s="1" t="s">
        <v>158</v>
      </c>
      <c r="I7" s="1" t="s">
        <v>158</v>
      </c>
      <c r="J7" s="1" t="s">
        <v>158</v>
      </c>
      <c r="K7" s="1" t="s">
        <v>158</v>
      </c>
      <c r="L7" s="1" t="s">
        <v>158</v>
      </c>
      <c r="M7" s="1" t="s">
        <v>158</v>
      </c>
      <c r="N7" s="1" t="s">
        <v>158</v>
      </c>
      <c r="O7" s="1" t="s">
        <v>158</v>
      </c>
      <c r="P7" s="1" t="s">
        <v>158</v>
      </c>
      <c r="Q7" s="1" t="s">
        <v>158</v>
      </c>
      <c r="R7" s="1" t="s">
        <v>158</v>
      </c>
      <c r="S7" s="1" t="s">
        <v>158</v>
      </c>
      <c r="T7" s="1" t="s">
        <v>158</v>
      </c>
      <c r="U7" s="1" t="s">
        <v>158</v>
      </c>
      <c r="V7" s="1" t="s">
        <v>158</v>
      </c>
      <c r="W7" s="1" t="s">
        <v>158</v>
      </c>
      <c r="X7" s="1" t="s">
        <v>158</v>
      </c>
      <c r="Y7" s="1" t="s">
        <v>158</v>
      </c>
      <c r="Z7" s="1" t="s">
        <v>158</v>
      </c>
      <c r="AA7" s="1" t="s">
        <v>158</v>
      </c>
      <c r="AB7" s="1" t="s">
        <v>158</v>
      </c>
      <c r="AC7" s="1" t="s">
        <v>158</v>
      </c>
      <c r="AD7" s="1" t="s">
        <v>158</v>
      </c>
      <c r="AE7" s="1" t="s">
        <v>158</v>
      </c>
      <c r="AF7" s="1" t="s">
        <v>158</v>
      </c>
      <c r="AG7" s="1" t="s">
        <v>158</v>
      </c>
      <c r="AH7" s="1" t="s">
        <v>158</v>
      </c>
      <c r="AI7" s="1" t="s">
        <v>158</v>
      </c>
      <c r="AJ7" s="1" t="s">
        <v>158</v>
      </c>
      <c r="AK7" s="1" t="s">
        <v>158</v>
      </c>
      <c r="AL7" s="1" t="s">
        <v>158</v>
      </c>
      <c r="AM7" s="1" t="s">
        <v>158</v>
      </c>
      <c r="AN7" s="1" t="s">
        <v>158</v>
      </c>
      <c r="AO7" s="1" t="s">
        <v>158</v>
      </c>
      <c r="AP7" s="1" t="s">
        <v>158</v>
      </c>
      <c r="AQ7" s="1" t="s">
        <v>158</v>
      </c>
      <c r="AR7" s="1" t="s">
        <v>158</v>
      </c>
      <c r="AS7" s="1" t="s">
        <v>158</v>
      </c>
      <c r="AT7" s="1" t="s">
        <v>158</v>
      </c>
      <c r="AU7" s="1" t="s">
        <v>158</v>
      </c>
      <c r="AV7" s="1" t="s">
        <v>158</v>
      </c>
      <c r="AW7" s="1" t="s">
        <v>158</v>
      </c>
      <c r="AX7" s="1" t="s">
        <v>158</v>
      </c>
      <c r="AY7" s="1" t="s">
        <v>158</v>
      </c>
      <c r="AZ7" s="1" t="s">
        <v>158</v>
      </c>
      <c r="BA7" s="1" t="s">
        <v>158</v>
      </c>
      <c r="BB7" s="1" t="s">
        <v>158</v>
      </c>
      <c r="BC7" s="1" t="s">
        <v>158</v>
      </c>
      <c r="BD7" s="1" t="s">
        <v>158</v>
      </c>
      <c r="BE7" s="1" t="s">
        <v>158</v>
      </c>
      <c r="BF7" s="1" t="s">
        <v>158</v>
      </c>
      <c r="BG7" s="1" t="s">
        <v>158</v>
      </c>
      <c r="BH7" s="1" t="s">
        <v>158</v>
      </c>
      <c r="BI7" s="1" t="s">
        <v>158</v>
      </c>
    </row>
    <row r="8" customFormat="false" ht="25.5" hidden="false" customHeight="false" outlineLevel="0" collapsed="false">
      <c r="A8" s="18" t="s">
        <v>82</v>
      </c>
      <c r="C8" s="0" t="n">
        <v>11</v>
      </c>
      <c r="D8" s="1" t="s">
        <v>159</v>
      </c>
      <c r="E8" s="1" t="s">
        <v>159</v>
      </c>
      <c r="F8" s="1" t="s">
        <v>159</v>
      </c>
      <c r="G8" s="1" t="s">
        <v>159</v>
      </c>
      <c r="H8" s="1" t="s">
        <v>159</v>
      </c>
      <c r="I8" s="1" t="s">
        <v>159</v>
      </c>
      <c r="J8" s="1" t="s">
        <v>159</v>
      </c>
      <c r="K8" s="1" t="s">
        <v>159</v>
      </c>
      <c r="L8" s="1" t="n">
        <v>0</v>
      </c>
      <c r="M8" s="1" t="s">
        <v>159</v>
      </c>
      <c r="N8" s="1" t="s">
        <v>159</v>
      </c>
      <c r="O8" s="1" t="s">
        <v>159</v>
      </c>
      <c r="P8" s="1" t="n">
        <v>0</v>
      </c>
      <c r="Q8" s="1" t="n">
        <v>0</v>
      </c>
      <c r="R8" s="1" t="s">
        <v>159</v>
      </c>
      <c r="S8" s="1" t="s">
        <v>159</v>
      </c>
      <c r="T8" s="1" t="n">
        <v>0</v>
      </c>
      <c r="U8" s="1" t="n">
        <v>0</v>
      </c>
      <c r="V8" s="1" t="n">
        <v>0</v>
      </c>
      <c r="W8" s="1" t="n">
        <v>0</v>
      </c>
      <c r="X8" s="1" t="n">
        <v>0</v>
      </c>
      <c r="Y8" s="1" t="n">
        <v>0</v>
      </c>
      <c r="Z8" s="1" t="n">
        <v>0</v>
      </c>
      <c r="AA8" s="1" t="n">
        <v>0</v>
      </c>
      <c r="AB8" s="1" t="n">
        <v>0</v>
      </c>
      <c r="AC8" s="1" t="n">
        <v>0</v>
      </c>
      <c r="AD8" s="1" t="n">
        <v>0</v>
      </c>
      <c r="AE8" s="1" t="n">
        <v>0</v>
      </c>
      <c r="AF8" s="1" t="n">
        <v>0</v>
      </c>
      <c r="AG8" s="1" t="n">
        <v>0</v>
      </c>
      <c r="AH8" s="1" t="s">
        <v>159</v>
      </c>
      <c r="AI8" s="1" t="n">
        <v>0</v>
      </c>
      <c r="AJ8" s="1" t="s">
        <v>159</v>
      </c>
      <c r="AK8" s="1" t="s">
        <v>159</v>
      </c>
      <c r="AL8" s="1" t="s">
        <v>159</v>
      </c>
      <c r="AM8" s="1" t="s">
        <v>159</v>
      </c>
      <c r="AN8" s="1" t="s">
        <v>159</v>
      </c>
      <c r="AO8" s="1" t="s">
        <v>159</v>
      </c>
      <c r="AP8" s="1" t="n">
        <v>0</v>
      </c>
      <c r="AQ8" s="1" t="n">
        <v>0</v>
      </c>
      <c r="AR8" s="1" t="s">
        <v>159</v>
      </c>
      <c r="AS8" s="1" t="s">
        <v>159</v>
      </c>
      <c r="AT8" s="1" t="n">
        <v>0</v>
      </c>
      <c r="AU8" s="1" t="s">
        <v>159</v>
      </c>
      <c r="AV8" s="1" t="s">
        <v>159</v>
      </c>
      <c r="AW8" s="1" t="s">
        <v>159</v>
      </c>
      <c r="AX8" s="1" t="s">
        <v>159</v>
      </c>
      <c r="AY8" s="1" t="s">
        <v>159</v>
      </c>
      <c r="AZ8" s="1" t="s">
        <v>159</v>
      </c>
      <c r="BA8" s="1" t="s">
        <v>159</v>
      </c>
      <c r="BB8" s="1" t="n">
        <v>0</v>
      </c>
      <c r="BC8" s="1" t="n">
        <v>0</v>
      </c>
      <c r="BD8" s="1" t="n">
        <v>0</v>
      </c>
      <c r="BE8" s="1" t="n">
        <v>0</v>
      </c>
      <c r="BF8" s="1" t="s">
        <v>159</v>
      </c>
      <c r="BG8" s="1" t="s">
        <v>159</v>
      </c>
      <c r="BH8" s="1" t="s">
        <v>159</v>
      </c>
      <c r="BI8" s="1" t="n">
        <v>0</v>
      </c>
    </row>
    <row r="9" customFormat="false" ht="38.25" hidden="false" customHeight="false" outlineLevel="0" collapsed="false">
      <c r="A9" s="18" t="s">
        <v>83</v>
      </c>
      <c r="C9" s="0" t="n">
        <v>12</v>
      </c>
      <c r="D9" s="1" t="s">
        <v>160</v>
      </c>
      <c r="E9" s="1" t="s">
        <v>160</v>
      </c>
      <c r="F9" s="1" t="s">
        <v>160</v>
      </c>
      <c r="G9" s="1" t="s">
        <v>160</v>
      </c>
      <c r="H9" s="1" t="s">
        <v>160</v>
      </c>
      <c r="I9" s="1" t="s">
        <v>160</v>
      </c>
      <c r="J9" s="1" t="s">
        <v>160</v>
      </c>
      <c r="K9" s="1" t="s">
        <v>160</v>
      </c>
      <c r="L9" s="1" t="n">
        <v>0</v>
      </c>
      <c r="M9" s="1" t="s">
        <v>160</v>
      </c>
      <c r="N9" s="1" t="s">
        <v>160</v>
      </c>
      <c r="O9" s="1" t="s">
        <v>160</v>
      </c>
      <c r="P9" s="1" t="s">
        <v>160</v>
      </c>
      <c r="Q9" s="1" t="s">
        <v>160</v>
      </c>
      <c r="R9" s="1" t="n">
        <v>0</v>
      </c>
      <c r="S9" s="1" t="s">
        <v>160</v>
      </c>
      <c r="T9" s="1" t="s">
        <v>160</v>
      </c>
      <c r="U9" s="23" t="n">
        <v>0</v>
      </c>
      <c r="V9" s="23" t="n">
        <v>0</v>
      </c>
      <c r="W9" s="1" t="s">
        <v>160</v>
      </c>
      <c r="X9" s="1" t="s">
        <v>160</v>
      </c>
      <c r="Y9" s="1" t="n">
        <v>0</v>
      </c>
      <c r="Z9" s="1" t="n">
        <v>0</v>
      </c>
      <c r="AA9" s="1" t="n">
        <v>0</v>
      </c>
      <c r="AB9" s="1" t="n">
        <v>0</v>
      </c>
      <c r="AC9" s="1" t="n">
        <v>0</v>
      </c>
      <c r="AD9" s="1" t="n">
        <v>0</v>
      </c>
      <c r="AE9" s="1" t="n">
        <v>0</v>
      </c>
      <c r="AF9" s="1" t="n">
        <v>0</v>
      </c>
      <c r="AG9" s="1" t="n">
        <v>0</v>
      </c>
      <c r="AH9" s="1" t="s">
        <v>160</v>
      </c>
      <c r="AI9" s="1" t="n">
        <v>0</v>
      </c>
      <c r="AJ9" s="1" t="s">
        <v>160</v>
      </c>
      <c r="AK9" s="1" t="s">
        <v>160</v>
      </c>
      <c r="AL9" s="1" t="s">
        <v>160</v>
      </c>
      <c r="AM9" s="1" t="s">
        <v>160</v>
      </c>
      <c r="AN9" s="1" t="s">
        <v>160</v>
      </c>
      <c r="AO9" s="1" t="s">
        <v>160</v>
      </c>
      <c r="AP9" s="1" t="n">
        <v>0</v>
      </c>
      <c r="AQ9" s="1" t="n">
        <v>0</v>
      </c>
      <c r="AR9" s="1" t="s">
        <v>160</v>
      </c>
      <c r="AS9" s="1" t="s">
        <v>160</v>
      </c>
      <c r="AT9" s="1" t="n">
        <v>0</v>
      </c>
      <c r="AU9" s="1" t="n">
        <v>0</v>
      </c>
      <c r="AV9" s="1" t="n">
        <v>0</v>
      </c>
      <c r="AW9" s="1" t="s">
        <v>160</v>
      </c>
      <c r="AX9" s="1" t="n">
        <v>0</v>
      </c>
      <c r="AY9" s="1" t="s">
        <v>160</v>
      </c>
      <c r="AZ9" s="1" t="s">
        <v>160</v>
      </c>
      <c r="BA9" s="1" t="s">
        <v>160</v>
      </c>
      <c r="BB9" s="1" t="s">
        <v>160</v>
      </c>
      <c r="BC9" s="1" t="n">
        <v>0</v>
      </c>
      <c r="BD9" s="1" t="n">
        <v>0</v>
      </c>
      <c r="BE9" s="1" t="s">
        <v>160</v>
      </c>
      <c r="BF9" s="1" t="s">
        <v>160</v>
      </c>
      <c r="BG9" s="1" t="s">
        <v>160</v>
      </c>
      <c r="BH9" s="1" t="s">
        <v>160</v>
      </c>
      <c r="BI9" s="1" t="n">
        <v>0</v>
      </c>
    </row>
    <row r="10" customFormat="false" ht="153" hidden="false" customHeight="false" outlineLevel="0" collapsed="false">
      <c r="A10" s="18" t="s">
        <v>84</v>
      </c>
      <c r="C10" s="0" t="n">
        <v>13</v>
      </c>
      <c r="D10" s="1" t="s">
        <v>161</v>
      </c>
      <c r="E10" s="1" t="s">
        <v>161</v>
      </c>
      <c r="F10" s="1" t="s">
        <v>161</v>
      </c>
      <c r="G10" s="1" t="s">
        <v>161</v>
      </c>
      <c r="H10" s="1" t="s">
        <v>161</v>
      </c>
      <c r="I10" s="1" t="s">
        <v>161</v>
      </c>
      <c r="J10" s="1" t="s">
        <v>161</v>
      </c>
      <c r="K10" s="1" t="s">
        <v>161</v>
      </c>
      <c r="L10" s="1" t="s">
        <v>161</v>
      </c>
      <c r="M10" s="1" t="s">
        <v>161</v>
      </c>
      <c r="N10" s="1" t="s">
        <v>161</v>
      </c>
      <c r="O10" s="1" t="s">
        <v>161</v>
      </c>
      <c r="P10" s="1" t="s">
        <v>161</v>
      </c>
      <c r="Q10" s="1" t="s">
        <v>161</v>
      </c>
      <c r="R10" s="1" t="s">
        <v>161</v>
      </c>
      <c r="S10" s="1" t="s">
        <v>161</v>
      </c>
      <c r="T10" s="1" t="n">
        <v>240</v>
      </c>
      <c r="U10" s="1" t="s">
        <v>162</v>
      </c>
      <c r="V10" s="1" t="s">
        <v>163</v>
      </c>
      <c r="W10" s="1" t="s">
        <v>164</v>
      </c>
      <c r="X10" s="24" t="s">
        <v>164</v>
      </c>
      <c r="Y10" s="24" t="s">
        <v>165</v>
      </c>
      <c r="Z10" s="1" t="s">
        <v>166</v>
      </c>
      <c r="AA10" s="1" t="s">
        <v>166</v>
      </c>
      <c r="AB10" s="1" t="s">
        <v>167</v>
      </c>
      <c r="AC10" s="1" t="s">
        <v>167</v>
      </c>
      <c r="AD10" s="1" t="s">
        <v>167</v>
      </c>
      <c r="AE10" s="1" t="s">
        <v>167</v>
      </c>
      <c r="AF10" s="1" t="s">
        <v>167</v>
      </c>
      <c r="AG10" s="1" t="s">
        <v>167</v>
      </c>
      <c r="AH10" s="1" t="s">
        <v>167</v>
      </c>
      <c r="AI10" s="1" t="s">
        <v>161</v>
      </c>
      <c r="AJ10" s="1" t="s">
        <v>161</v>
      </c>
      <c r="AK10" s="1" t="s">
        <v>161</v>
      </c>
      <c r="AL10" s="1" t="n">
        <v>60</v>
      </c>
      <c r="AM10" s="1" t="s">
        <v>161</v>
      </c>
      <c r="AN10" s="1" t="s">
        <v>161</v>
      </c>
      <c r="AO10" s="1" t="s">
        <v>161</v>
      </c>
      <c r="AP10" s="1" t="s">
        <v>161</v>
      </c>
      <c r="AQ10" s="1" t="s">
        <v>161</v>
      </c>
      <c r="AR10" s="1" t="s">
        <v>161</v>
      </c>
      <c r="AS10" s="1" t="s">
        <v>161</v>
      </c>
      <c r="AT10" s="1" t="s">
        <v>161</v>
      </c>
      <c r="AU10" s="1" t="s">
        <v>161</v>
      </c>
      <c r="AV10" s="1" t="s">
        <v>161</v>
      </c>
      <c r="AW10" s="1" t="s">
        <v>161</v>
      </c>
      <c r="AX10" s="1" t="n">
        <v>60</v>
      </c>
      <c r="AY10" s="1" t="s">
        <v>161</v>
      </c>
      <c r="AZ10" s="1" t="s">
        <v>161</v>
      </c>
      <c r="BA10" s="1" t="s">
        <v>161</v>
      </c>
      <c r="BB10" s="1" t="s">
        <v>161</v>
      </c>
      <c r="BC10" s="1" t="n">
        <v>60</v>
      </c>
      <c r="BD10" s="1" t="s">
        <v>161</v>
      </c>
      <c r="BE10" s="1" t="s">
        <v>161</v>
      </c>
      <c r="BF10" s="1" t="s">
        <v>161</v>
      </c>
      <c r="BG10" s="1" t="s">
        <v>161</v>
      </c>
      <c r="BH10" s="1" t="s">
        <v>161</v>
      </c>
      <c r="BI10" s="1" t="s">
        <v>161</v>
      </c>
      <c r="BJ10" s="1"/>
    </row>
    <row r="11" customFormat="false" ht="25.5" hidden="false" customHeight="false" outlineLevel="0" collapsed="false">
      <c r="A11" s="18" t="s">
        <v>85</v>
      </c>
      <c r="C11" s="0" t="n">
        <v>14</v>
      </c>
      <c r="D11" s="1" t="s">
        <v>168</v>
      </c>
      <c r="E11" s="1" t="s">
        <v>168</v>
      </c>
      <c r="F11" s="1" t="s">
        <v>168</v>
      </c>
      <c r="G11" s="1" t="s">
        <v>168</v>
      </c>
      <c r="H11" s="1" t="s">
        <v>168</v>
      </c>
      <c r="I11" s="1" t="s">
        <v>168</v>
      </c>
      <c r="J11" s="1" t="s">
        <v>168</v>
      </c>
      <c r="K11" s="1" t="n">
        <v>0</v>
      </c>
      <c r="L11" s="1" t="n">
        <v>0</v>
      </c>
      <c r="M11" s="1" t="s">
        <v>168</v>
      </c>
      <c r="N11" s="1" t="s">
        <v>168</v>
      </c>
      <c r="O11" s="1" t="s">
        <v>168</v>
      </c>
      <c r="P11" s="1" t="s">
        <v>168</v>
      </c>
      <c r="Q11" s="1" t="s">
        <v>168</v>
      </c>
      <c r="R11" s="1" t="n">
        <v>0</v>
      </c>
      <c r="S11" s="1" t="s">
        <v>168</v>
      </c>
      <c r="T11" s="1" t="s">
        <v>168</v>
      </c>
      <c r="U11" s="1" t="s">
        <v>168</v>
      </c>
      <c r="V11" s="1" t="s">
        <v>168</v>
      </c>
      <c r="W11" s="1" t="s">
        <v>168</v>
      </c>
      <c r="X11" s="1" t="s">
        <v>168</v>
      </c>
      <c r="Y11" s="1" t="s">
        <v>168</v>
      </c>
      <c r="Z11" s="1" t="s">
        <v>168</v>
      </c>
      <c r="AA11" s="1" t="s">
        <v>168</v>
      </c>
      <c r="AB11" s="1" t="n">
        <v>0</v>
      </c>
      <c r="AC11" s="1" t="n">
        <v>0</v>
      </c>
      <c r="AD11" s="1" t="n">
        <v>0</v>
      </c>
      <c r="AE11" s="1" t="n">
        <v>0</v>
      </c>
      <c r="AF11" s="1" t="n">
        <v>0</v>
      </c>
      <c r="AG11" s="1" t="n">
        <v>0</v>
      </c>
      <c r="AH11" s="1" t="s">
        <v>168</v>
      </c>
      <c r="AI11" s="1" t="n">
        <v>0</v>
      </c>
      <c r="AJ11" s="1" t="n">
        <v>0</v>
      </c>
      <c r="AK11" s="1" t="n">
        <v>0</v>
      </c>
      <c r="AL11" s="1" t="n">
        <v>0</v>
      </c>
      <c r="AM11" s="1" t="n">
        <v>0</v>
      </c>
      <c r="AN11" s="1" t="n">
        <v>0</v>
      </c>
      <c r="AO11" s="1" t="n">
        <v>0</v>
      </c>
      <c r="AP11" s="1" t="n">
        <v>0</v>
      </c>
      <c r="AQ11" s="1" t="n">
        <v>0</v>
      </c>
      <c r="AR11" s="1" t="s">
        <v>168</v>
      </c>
      <c r="AS11" s="1" t="s">
        <v>168</v>
      </c>
      <c r="AT11" s="1" t="n">
        <v>0</v>
      </c>
      <c r="AU11" s="1" t="n">
        <v>0</v>
      </c>
      <c r="AV11" s="1" t="s">
        <v>168</v>
      </c>
      <c r="AW11" s="1" t="n">
        <v>0</v>
      </c>
      <c r="AX11" s="1" t="n">
        <v>0</v>
      </c>
      <c r="AY11" s="1" t="n">
        <v>0</v>
      </c>
      <c r="AZ11" s="1" t="n">
        <v>0</v>
      </c>
      <c r="BA11" s="1" t="n">
        <v>0</v>
      </c>
      <c r="BB11" s="1" t="n">
        <v>0</v>
      </c>
      <c r="BC11" s="1" t="n">
        <v>0</v>
      </c>
      <c r="BD11" s="1" t="n">
        <v>0</v>
      </c>
      <c r="BE11" s="1" t="n">
        <v>0</v>
      </c>
      <c r="BF11" s="1" t="n">
        <v>0</v>
      </c>
      <c r="BG11" s="1" t="n">
        <v>0</v>
      </c>
      <c r="BH11" s="1" t="n">
        <v>0</v>
      </c>
      <c r="BI11" s="1" t="n">
        <v>0</v>
      </c>
    </row>
    <row r="12" customFormat="false" ht="63.75" hidden="false" customHeight="false" outlineLevel="0" collapsed="false">
      <c r="A12" s="18" t="s">
        <v>169</v>
      </c>
      <c r="C12" s="0" t="n">
        <v>15</v>
      </c>
      <c r="D12" s="1" t="s">
        <v>170</v>
      </c>
      <c r="E12" s="1" t="s">
        <v>171</v>
      </c>
      <c r="F12" s="1" t="s">
        <v>172</v>
      </c>
      <c r="G12" s="1" t="s">
        <v>173</v>
      </c>
      <c r="H12" s="1" t="s">
        <v>174</v>
      </c>
      <c r="I12" s="1" t="s">
        <v>175</v>
      </c>
      <c r="J12" s="1" t="s">
        <v>176</v>
      </c>
      <c r="K12" s="1" t="s">
        <v>170</v>
      </c>
      <c r="L12" s="1" t="s">
        <v>170</v>
      </c>
      <c r="M12" s="1" t="s">
        <v>170</v>
      </c>
      <c r="N12" s="1" t="s">
        <v>170</v>
      </c>
      <c r="O12" s="1" t="s">
        <v>170</v>
      </c>
      <c r="P12" s="1" t="s">
        <v>170</v>
      </c>
      <c r="Q12" s="1" t="s">
        <v>170</v>
      </c>
      <c r="R12" s="1" t="s">
        <v>170</v>
      </c>
      <c r="S12" s="1" t="s">
        <v>170</v>
      </c>
      <c r="T12" s="1" t="s">
        <v>170</v>
      </c>
      <c r="U12" s="1" t="s">
        <v>170</v>
      </c>
      <c r="V12" s="1" t="s">
        <v>170</v>
      </c>
      <c r="W12" s="1" t="s">
        <v>170</v>
      </c>
      <c r="X12" s="1" t="s">
        <v>170</v>
      </c>
      <c r="Y12" s="1" t="s">
        <v>170</v>
      </c>
      <c r="Z12" s="1" t="s">
        <v>170</v>
      </c>
      <c r="AA12" s="1" t="s">
        <v>170</v>
      </c>
      <c r="AB12" s="1" t="s">
        <v>170</v>
      </c>
      <c r="AC12" s="1" t="s">
        <v>170</v>
      </c>
      <c r="AD12" s="1" t="s">
        <v>170</v>
      </c>
      <c r="AE12" s="1" t="s">
        <v>170</v>
      </c>
      <c r="AF12" s="1" t="s">
        <v>170</v>
      </c>
      <c r="AG12" s="1" t="s">
        <v>170</v>
      </c>
      <c r="AH12" s="1" t="s">
        <v>170</v>
      </c>
      <c r="AI12" s="1" t="s">
        <v>170</v>
      </c>
      <c r="AJ12" s="1" t="s">
        <v>170</v>
      </c>
      <c r="AK12" s="1" t="s">
        <v>170</v>
      </c>
      <c r="AL12" s="1" t="s">
        <v>170</v>
      </c>
      <c r="AM12" s="1" t="s">
        <v>170</v>
      </c>
      <c r="AN12" s="1" t="s">
        <v>170</v>
      </c>
      <c r="AO12" s="1" t="s">
        <v>170</v>
      </c>
      <c r="AP12" s="1" t="s">
        <v>170</v>
      </c>
      <c r="AQ12" s="1" t="s">
        <v>170</v>
      </c>
      <c r="AR12" s="1" t="s">
        <v>170</v>
      </c>
      <c r="AS12" s="1" t="s">
        <v>170</v>
      </c>
      <c r="AT12" s="1" t="s">
        <v>170</v>
      </c>
      <c r="AU12" s="1" t="s">
        <v>170</v>
      </c>
      <c r="AV12" s="1" t="s">
        <v>170</v>
      </c>
      <c r="AW12" s="1" t="s">
        <v>170</v>
      </c>
      <c r="AX12" s="1" t="s">
        <v>170</v>
      </c>
      <c r="AY12" s="1" t="s">
        <v>170</v>
      </c>
      <c r="AZ12" s="1" t="s">
        <v>170</v>
      </c>
      <c r="BA12" s="1" t="s">
        <v>170</v>
      </c>
      <c r="BB12" s="1" t="s">
        <v>170</v>
      </c>
      <c r="BC12" s="1" t="s">
        <v>170</v>
      </c>
      <c r="BD12" s="1" t="s">
        <v>170</v>
      </c>
      <c r="BE12" s="1" t="s">
        <v>170</v>
      </c>
      <c r="BF12" s="1" t="s">
        <v>170</v>
      </c>
      <c r="BG12" s="1" t="s">
        <v>170</v>
      </c>
      <c r="BH12" s="1" t="s">
        <v>170</v>
      </c>
      <c r="BI12" s="1" t="s">
        <v>170</v>
      </c>
    </row>
    <row r="13" customFormat="false" ht="25.5" hidden="false" customHeight="false" outlineLevel="0" collapsed="false">
      <c r="A13" s="18" t="s">
        <v>87</v>
      </c>
      <c r="C13" s="0" t="n">
        <v>16</v>
      </c>
      <c r="D13" s="1" t="n">
        <v>0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0</v>
      </c>
      <c r="Q13" s="1" t="n">
        <v>0</v>
      </c>
      <c r="R13" s="1" t="n">
        <v>0</v>
      </c>
      <c r="S13" s="1" t="n">
        <v>0</v>
      </c>
      <c r="T13" s="1" t="n">
        <v>0</v>
      </c>
      <c r="U13" s="1" t="n">
        <v>0</v>
      </c>
      <c r="V13" s="1" t="n">
        <v>0</v>
      </c>
      <c r="W13" s="1" t="n">
        <v>0</v>
      </c>
      <c r="X13" s="1" t="n">
        <v>0</v>
      </c>
      <c r="Y13" s="1" t="n">
        <v>0</v>
      </c>
      <c r="Z13" s="1" t="n">
        <v>0</v>
      </c>
      <c r="AA13" s="1" t="n">
        <v>0</v>
      </c>
      <c r="AB13" s="1" t="n">
        <v>0</v>
      </c>
      <c r="AC13" s="1" t="n">
        <v>0</v>
      </c>
      <c r="AD13" s="1" t="n">
        <v>0</v>
      </c>
      <c r="AE13" s="1" t="n">
        <v>0</v>
      </c>
      <c r="AF13" s="1" t="n">
        <v>0</v>
      </c>
      <c r="AG13" s="1" t="n">
        <v>0</v>
      </c>
      <c r="AH13" s="1" t="n">
        <v>0</v>
      </c>
      <c r="AI13" s="1" t="n">
        <v>0</v>
      </c>
      <c r="AJ13" s="1" t="n">
        <v>0</v>
      </c>
      <c r="AK13" s="1" t="n">
        <v>0</v>
      </c>
      <c r="AL13" s="1" t="n">
        <v>0</v>
      </c>
      <c r="AM13" s="1" t="n">
        <v>0</v>
      </c>
      <c r="AN13" s="1" t="n">
        <v>0</v>
      </c>
      <c r="AO13" s="1" t="n">
        <v>0</v>
      </c>
      <c r="AP13" s="1" t="n">
        <v>0</v>
      </c>
      <c r="AQ13" s="1" t="n">
        <v>0</v>
      </c>
      <c r="AR13" s="1" t="s">
        <v>177</v>
      </c>
      <c r="AS13" s="1" t="s">
        <v>177</v>
      </c>
      <c r="AT13" s="1" t="s">
        <v>177</v>
      </c>
      <c r="AU13" s="1" t="n">
        <v>0</v>
      </c>
      <c r="AV13" s="1" t="n">
        <v>0</v>
      </c>
      <c r="AW13" s="1" t="n">
        <v>0</v>
      </c>
      <c r="AX13" s="1" t="n">
        <v>0</v>
      </c>
      <c r="AY13" s="1" t="n">
        <v>0</v>
      </c>
      <c r="AZ13" s="1" t="n">
        <v>0</v>
      </c>
      <c r="BA13" s="1" t="n">
        <v>0</v>
      </c>
      <c r="BB13" s="1" t="n">
        <v>0</v>
      </c>
      <c r="BC13" s="1" t="n">
        <v>0</v>
      </c>
      <c r="BD13" s="1" t="n">
        <v>0</v>
      </c>
      <c r="BE13" s="1" t="n">
        <v>0</v>
      </c>
      <c r="BF13" s="1" t="n">
        <v>0</v>
      </c>
      <c r="BG13" s="1" t="n">
        <v>0</v>
      </c>
      <c r="BH13" s="1" t="n">
        <v>0</v>
      </c>
      <c r="BI13" s="1" t="n">
        <v>0</v>
      </c>
    </row>
    <row r="14" customFormat="false" ht="25.5" hidden="false" customHeight="false" outlineLevel="0" collapsed="false">
      <c r="A14" s="18" t="s">
        <v>88</v>
      </c>
      <c r="C14" s="0" t="n">
        <v>17</v>
      </c>
      <c r="D14" s="1" t="n">
        <v>0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0</v>
      </c>
      <c r="N14" s="1" t="n">
        <v>60</v>
      </c>
      <c r="O14" s="1" t="n">
        <v>0</v>
      </c>
      <c r="P14" s="1" t="n">
        <v>0</v>
      </c>
      <c r="Q14" s="1" t="n">
        <v>0</v>
      </c>
      <c r="R14" s="1" t="s">
        <v>178</v>
      </c>
      <c r="S14" s="1" t="s">
        <v>178</v>
      </c>
      <c r="T14" s="1" t="n">
        <v>0</v>
      </c>
      <c r="U14" s="1" t="n">
        <v>0</v>
      </c>
      <c r="V14" s="1" t="n">
        <v>0</v>
      </c>
      <c r="W14" s="1" t="n">
        <v>0</v>
      </c>
      <c r="X14" s="1" t="n">
        <v>0</v>
      </c>
      <c r="Y14" s="1" t="n">
        <v>0</v>
      </c>
      <c r="Z14" s="1" t="n">
        <v>0</v>
      </c>
      <c r="AA14" s="1" t="n">
        <v>0</v>
      </c>
      <c r="AB14" s="1" t="n">
        <v>0</v>
      </c>
      <c r="AC14" s="1" t="n">
        <v>0</v>
      </c>
      <c r="AD14" s="1" t="n">
        <v>0</v>
      </c>
      <c r="AE14" s="1" t="n">
        <v>0</v>
      </c>
      <c r="AF14" s="1" t="n">
        <v>0</v>
      </c>
      <c r="AG14" s="1" t="n">
        <v>0</v>
      </c>
      <c r="AH14" s="1" t="n">
        <v>0</v>
      </c>
      <c r="AI14" s="1" t="n">
        <v>0</v>
      </c>
      <c r="AJ14" s="1" t="n">
        <v>0</v>
      </c>
      <c r="AK14" s="1" t="n">
        <v>0</v>
      </c>
      <c r="AL14" s="1" t="n">
        <v>0</v>
      </c>
      <c r="AM14" s="1" t="n">
        <v>0</v>
      </c>
      <c r="AN14" s="1" t="n">
        <v>0</v>
      </c>
      <c r="AO14" s="1" t="n">
        <v>0</v>
      </c>
      <c r="AP14" s="1" t="n">
        <v>0</v>
      </c>
      <c r="AQ14" s="1" t="n">
        <v>0</v>
      </c>
      <c r="AR14" s="1" t="s">
        <v>178</v>
      </c>
      <c r="AS14" s="1" t="s">
        <v>178</v>
      </c>
      <c r="AT14" s="1" t="s">
        <v>178</v>
      </c>
      <c r="AU14" s="1" t="n">
        <v>0</v>
      </c>
      <c r="AV14" s="1" t="n">
        <v>0</v>
      </c>
      <c r="AW14" s="1" t="n">
        <v>0</v>
      </c>
      <c r="AX14" s="1" t="n">
        <v>0</v>
      </c>
      <c r="AY14" s="1" t="n">
        <v>0</v>
      </c>
      <c r="AZ14" s="1" t="n">
        <v>0</v>
      </c>
      <c r="BA14" s="1" t="n">
        <v>0</v>
      </c>
      <c r="BB14" s="1" t="n">
        <v>0</v>
      </c>
      <c r="BC14" s="1" t="n">
        <v>0</v>
      </c>
      <c r="BD14" s="1" t="n">
        <v>0</v>
      </c>
      <c r="BE14" s="1" t="n">
        <v>0</v>
      </c>
      <c r="BF14" s="1" t="n">
        <v>0</v>
      </c>
      <c r="BG14" s="1" t="n">
        <v>0</v>
      </c>
      <c r="BH14" s="1" t="n">
        <v>0</v>
      </c>
      <c r="BI14" s="1" t="n">
        <v>0</v>
      </c>
    </row>
    <row r="15" customFormat="false" ht="38.25" hidden="false" customHeight="false" outlineLevel="0" collapsed="false">
      <c r="A15" s="18" t="s">
        <v>89</v>
      </c>
      <c r="C15" s="0" t="n">
        <v>18</v>
      </c>
      <c r="D15" s="1" t="n"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s">
        <v>179</v>
      </c>
      <c r="N15" s="1" t="s">
        <v>179</v>
      </c>
      <c r="O15" s="1" t="s">
        <v>179</v>
      </c>
      <c r="P15" s="1" t="s">
        <v>179</v>
      </c>
      <c r="Q15" s="1" t="s">
        <v>179</v>
      </c>
      <c r="R15" s="1" t="s">
        <v>179</v>
      </c>
      <c r="S15" s="1" t="s">
        <v>179</v>
      </c>
      <c r="T15" s="1" t="s">
        <v>179</v>
      </c>
      <c r="U15" s="1" t="n">
        <v>0</v>
      </c>
      <c r="V15" s="1" t="n">
        <v>0</v>
      </c>
      <c r="W15" s="1" t="s">
        <v>179</v>
      </c>
      <c r="X15" s="1" t="s">
        <v>179</v>
      </c>
      <c r="Y15" s="1" t="n">
        <v>0</v>
      </c>
      <c r="Z15" s="1" t="n">
        <v>0</v>
      </c>
      <c r="AA15" s="1" t="n">
        <v>0</v>
      </c>
      <c r="AB15" s="1" t="n">
        <v>0</v>
      </c>
      <c r="AC15" s="1" t="n">
        <v>0</v>
      </c>
      <c r="AD15" s="1" t="n">
        <v>0</v>
      </c>
      <c r="AE15" s="1" t="n">
        <v>0</v>
      </c>
      <c r="AF15" s="1" t="n">
        <v>0</v>
      </c>
      <c r="AG15" s="1" t="n">
        <v>0</v>
      </c>
      <c r="AH15" s="1" t="n">
        <v>0</v>
      </c>
      <c r="AI15" s="1" t="n">
        <v>0</v>
      </c>
      <c r="AJ15" s="1" t="n">
        <v>0</v>
      </c>
      <c r="AK15" s="1" t="n">
        <v>0</v>
      </c>
      <c r="AL15" s="1" t="n">
        <v>0</v>
      </c>
      <c r="AM15" s="1" t="n">
        <v>0</v>
      </c>
      <c r="AN15" s="1" t="n">
        <v>0</v>
      </c>
      <c r="AO15" s="1" t="n">
        <v>0</v>
      </c>
      <c r="AP15" s="1" t="n">
        <v>0</v>
      </c>
      <c r="AQ15" s="1" t="n">
        <v>0</v>
      </c>
      <c r="AR15" s="1" t="s">
        <v>179</v>
      </c>
      <c r="AS15" s="1" t="s">
        <v>179</v>
      </c>
      <c r="AT15" s="1" t="n">
        <v>0</v>
      </c>
      <c r="AU15" s="1" t="n">
        <v>0</v>
      </c>
      <c r="AV15" s="1" t="n">
        <v>0</v>
      </c>
      <c r="AW15" s="1" t="s">
        <v>179</v>
      </c>
      <c r="AX15" s="1" t="n">
        <v>0</v>
      </c>
      <c r="AY15" s="1" t="s">
        <v>179</v>
      </c>
      <c r="AZ15" s="1" t="s">
        <v>179</v>
      </c>
      <c r="BA15" s="1" t="s">
        <v>179</v>
      </c>
      <c r="BB15" s="1" t="s">
        <v>179</v>
      </c>
      <c r="BC15" s="1" t="n">
        <v>0</v>
      </c>
      <c r="BD15" s="1" t="n">
        <v>0</v>
      </c>
      <c r="BE15" s="1" t="s">
        <v>179</v>
      </c>
      <c r="BF15" s="1" t="s">
        <v>179</v>
      </c>
      <c r="BG15" s="1" t="s">
        <v>179</v>
      </c>
      <c r="BH15" s="1" t="s">
        <v>179</v>
      </c>
      <c r="BI15" s="1" t="n">
        <v>0</v>
      </c>
    </row>
    <row r="16" customFormat="false" ht="12.75" hidden="false" customHeight="false" outlineLevel="0" collapsed="false">
      <c r="A16" s="18" t="s">
        <v>90</v>
      </c>
      <c r="C16" s="0" t="n">
        <v>19</v>
      </c>
      <c r="D16" s="1" t="n"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v>0</v>
      </c>
      <c r="O16" s="1" t="n">
        <v>0</v>
      </c>
      <c r="P16" s="1" t="n">
        <v>0</v>
      </c>
      <c r="Q16" s="1" t="n">
        <v>0</v>
      </c>
      <c r="R16" s="1" t="n">
        <v>0</v>
      </c>
      <c r="S16" s="1" t="n">
        <v>0</v>
      </c>
      <c r="T16" s="1" t="n">
        <v>0</v>
      </c>
      <c r="U16" s="1" t="n">
        <v>0</v>
      </c>
      <c r="V16" s="1" t="n">
        <v>0</v>
      </c>
      <c r="W16" s="1" t="n">
        <v>0</v>
      </c>
      <c r="X16" s="1" t="n">
        <v>0</v>
      </c>
      <c r="Y16" s="1" t="n">
        <v>0</v>
      </c>
      <c r="Z16" s="1" t="n">
        <v>0</v>
      </c>
      <c r="AA16" s="1" t="n">
        <v>0</v>
      </c>
      <c r="AB16" s="1" t="n">
        <v>0</v>
      </c>
      <c r="AC16" s="1" t="n">
        <v>0</v>
      </c>
      <c r="AD16" s="1" t="n">
        <v>0</v>
      </c>
      <c r="AE16" s="1" t="n">
        <v>0</v>
      </c>
      <c r="AF16" s="1" t="n">
        <v>0</v>
      </c>
      <c r="AG16" s="1" t="n">
        <v>0</v>
      </c>
      <c r="AH16" s="1" t="n">
        <v>0</v>
      </c>
      <c r="AI16" s="1" t="n">
        <v>0</v>
      </c>
      <c r="AJ16" s="1" t="n">
        <v>0</v>
      </c>
      <c r="AK16" s="1" t="n">
        <v>0</v>
      </c>
      <c r="AL16" s="1" t="n">
        <v>0</v>
      </c>
      <c r="AM16" s="1" t="n">
        <v>0</v>
      </c>
      <c r="AN16" s="1" t="n">
        <v>0</v>
      </c>
      <c r="AO16" s="1" t="n">
        <v>0</v>
      </c>
      <c r="AP16" s="1" t="n">
        <v>0</v>
      </c>
      <c r="AQ16" s="1" t="n">
        <v>0</v>
      </c>
      <c r="AR16" s="1" t="s">
        <v>180</v>
      </c>
      <c r="AS16" s="1" t="s">
        <v>180</v>
      </c>
      <c r="AT16" s="1" t="s">
        <v>180</v>
      </c>
      <c r="AU16" s="1" t="n">
        <v>0</v>
      </c>
      <c r="AV16" s="1" t="n">
        <v>0</v>
      </c>
      <c r="AW16" s="1" t="n">
        <v>0</v>
      </c>
      <c r="AX16" s="1" t="n">
        <v>0</v>
      </c>
      <c r="AY16" s="1" t="n">
        <v>0</v>
      </c>
      <c r="AZ16" s="1" t="n">
        <v>0</v>
      </c>
      <c r="BA16" s="1" t="n">
        <v>0</v>
      </c>
      <c r="BB16" s="1" t="n">
        <v>0</v>
      </c>
      <c r="BC16" s="1" t="n">
        <v>0</v>
      </c>
      <c r="BD16" s="1" t="n">
        <v>0</v>
      </c>
      <c r="BE16" s="1" t="n">
        <v>0</v>
      </c>
      <c r="BF16" s="1" t="n">
        <v>0</v>
      </c>
      <c r="BG16" s="1" t="n">
        <v>0</v>
      </c>
      <c r="BH16" s="1" t="n">
        <v>0</v>
      </c>
      <c r="BI16" s="1" t="n">
        <v>0</v>
      </c>
    </row>
    <row r="17" customFormat="false" ht="25.5" hidden="false" customHeight="false" outlineLevel="0" collapsed="false">
      <c r="A17" s="18" t="s">
        <v>91</v>
      </c>
      <c r="C17" s="0" t="n">
        <v>20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v>0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v>0</v>
      </c>
      <c r="V17" s="1" t="n">
        <v>0</v>
      </c>
      <c r="W17" s="1" t="n">
        <v>0</v>
      </c>
      <c r="X17" s="1" t="n">
        <v>0</v>
      </c>
      <c r="Y17" s="1" t="n">
        <v>0</v>
      </c>
      <c r="Z17" s="1" t="n">
        <v>0</v>
      </c>
      <c r="AA17" s="1" t="n">
        <v>0</v>
      </c>
      <c r="AB17" s="1" t="n">
        <v>0</v>
      </c>
      <c r="AC17" s="1" t="n">
        <v>0</v>
      </c>
      <c r="AD17" s="1" t="n">
        <v>0</v>
      </c>
      <c r="AE17" s="1" t="n">
        <v>0</v>
      </c>
      <c r="AF17" s="1" t="n">
        <v>0</v>
      </c>
      <c r="AG17" s="1" t="n">
        <v>0</v>
      </c>
      <c r="AH17" s="1" t="n">
        <v>0</v>
      </c>
      <c r="AI17" s="1" t="s">
        <v>181</v>
      </c>
      <c r="AJ17" s="1" t="s">
        <v>181</v>
      </c>
      <c r="AK17" s="1" t="n">
        <v>0</v>
      </c>
      <c r="AL17" s="1" t="s">
        <v>181</v>
      </c>
      <c r="AM17" s="1" t="s">
        <v>181</v>
      </c>
      <c r="AN17" s="1" t="s">
        <v>181</v>
      </c>
      <c r="AO17" s="1" t="s">
        <v>181</v>
      </c>
      <c r="AP17" s="1" t="s">
        <v>181</v>
      </c>
      <c r="AQ17" s="1" t="n">
        <v>0</v>
      </c>
      <c r="AR17" s="1" t="s">
        <v>181</v>
      </c>
      <c r="AS17" s="1" t="s">
        <v>181</v>
      </c>
      <c r="AT17" s="1" t="s">
        <v>181</v>
      </c>
      <c r="AU17" s="1" t="s">
        <v>181</v>
      </c>
      <c r="AV17" s="1" t="s">
        <v>181</v>
      </c>
      <c r="AW17" s="1" t="s">
        <v>181</v>
      </c>
      <c r="AX17" s="1" t="n">
        <v>0</v>
      </c>
      <c r="AY17" s="1" t="s">
        <v>181</v>
      </c>
      <c r="AZ17" s="1" t="s">
        <v>181</v>
      </c>
      <c r="BA17" s="1" t="s">
        <v>181</v>
      </c>
      <c r="BB17" s="1" t="n">
        <v>0</v>
      </c>
      <c r="BC17" s="1" t="n">
        <v>0</v>
      </c>
      <c r="BD17" s="1" t="n">
        <v>0</v>
      </c>
      <c r="BE17" s="1" t="n">
        <v>0</v>
      </c>
      <c r="BF17" s="1" t="n">
        <v>0</v>
      </c>
      <c r="BG17" s="1" t="n">
        <v>0</v>
      </c>
      <c r="BH17" s="1" t="n">
        <v>0</v>
      </c>
      <c r="BI17" s="1" t="n">
        <v>0</v>
      </c>
    </row>
    <row r="18" customFormat="false" ht="12.75" hidden="false" customHeight="false" outlineLevel="0" collapsed="false">
      <c r="A18" s="18" t="s">
        <v>92</v>
      </c>
      <c r="C18" s="0" t="n">
        <v>21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0</v>
      </c>
      <c r="P18" s="1" t="n">
        <v>0</v>
      </c>
      <c r="Q18" s="1" t="n">
        <v>0</v>
      </c>
      <c r="R18" s="1" t="n">
        <v>0</v>
      </c>
      <c r="S18" s="1" t="n">
        <v>0</v>
      </c>
      <c r="T18" s="1" t="n">
        <v>0</v>
      </c>
      <c r="U18" s="1" t="n">
        <v>0</v>
      </c>
      <c r="V18" s="1" t="n">
        <v>0</v>
      </c>
      <c r="W18" s="1" t="n">
        <v>0</v>
      </c>
      <c r="X18" s="1" t="n">
        <v>0</v>
      </c>
      <c r="Y18" s="1" t="n">
        <v>0</v>
      </c>
      <c r="Z18" s="1" t="n">
        <v>0</v>
      </c>
      <c r="AA18" s="1" t="n">
        <v>0</v>
      </c>
      <c r="AB18" s="1" t="n">
        <v>0</v>
      </c>
      <c r="AC18" s="1" t="n">
        <v>0</v>
      </c>
      <c r="AD18" s="1" t="n">
        <v>0</v>
      </c>
      <c r="AE18" s="1" t="n">
        <v>0</v>
      </c>
      <c r="AF18" s="1" t="n">
        <v>0</v>
      </c>
      <c r="AG18" s="1" t="n">
        <v>0</v>
      </c>
      <c r="AH18" s="1" t="n">
        <v>0</v>
      </c>
      <c r="AI18" s="1" t="n">
        <v>0</v>
      </c>
      <c r="AJ18" s="1" t="n">
        <v>0</v>
      </c>
      <c r="AK18" s="1" t="n">
        <v>0</v>
      </c>
      <c r="AL18" s="1" t="n">
        <v>0</v>
      </c>
      <c r="AM18" s="1" t="n">
        <v>0</v>
      </c>
      <c r="AN18" s="1" t="n">
        <v>0</v>
      </c>
      <c r="AO18" s="1" t="n">
        <v>0</v>
      </c>
      <c r="AP18" s="1" t="n">
        <v>0</v>
      </c>
      <c r="AQ18" s="1" t="n">
        <v>0</v>
      </c>
      <c r="AR18" s="1" t="n">
        <v>0</v>
      </c>
      <c r="AS18" s="1" t="n">
        <v>0</v>
      </c>
      <c r="AT18" s="1" t="n">
        <v>0</v>
      </c>
      <c r="AU18" s="1" t="n">
        <v>0</v>
      </c>
      <c r="AV18" s="1" t="n">
        <v>0</v>
      </c>
      <c r="AW18" s="1" t="n">
        <v>0</v>
      </c>
      <c r="AX18" s="1" t="n">
        <v>0</v>
      </c>
      <c r="AY18" s="1" t="n">
        <v>0</v>
      </c>
      <c r="AZ18" s="1" t="n">
        <v>0</v>
      </c>
      <c r="BA18" s="1" t="n">
        <v>0</v>
      </c>
      <c r="BB18" s="1" t="n">
        <v>0</v>
      </c>
      <c r="BC18" s="1" t="n">
        <v>0</v>
      </c>
      <c r="BD18" s="1" t="n">
        <v>0</v>
      </c>
      <c r="BE18" s="1" t="n">
        <v>0</v>
      </c>
      <c r="BF18" s="1" t="n">
        <v>0</v>
      </c>
      <c r="BG18" s="1" t="n">
        <v>0</v>
      </c>
      <c r="BH18" s="1" t="n">
        <v>0</v>
      </c>
      <c r="BI18" s="1" t="n">
        <v>0</v>
      </c>
    </row>
    <row r="19" customFormat="false" ht="12.75" hidden="false" customHeight="false" outlineLevel="0" collapsed="false">
      <c r="A19" s="18" t="s">
        <v>93</v>
      </c>
      <c r="B19" s="0" t="s">
        <v>94</v>
      </c>
      <c r="C19" s="0" t="n">
        <v>22</v>
      </c>
      <c r="D19" s="1" t="n">
        <v>0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0</v>
      </c>
      <c r="L19" s="1" t="n">
        <v>0</v>
      </c>
      <c r="M19" s="1" t="n">
        <v>0</v>
      </c>
      <c r="N19" s="1" t="n">
        <v>0</v>
      </c>
      <c r="O19" s="1" t="n">
        <v>0</v>
      </c>
      <c r="P19" s="1" t="n">
        <v>0</v>
      </c>
      <c r="Q19" s="1" t="n">
        <v>0</v>
      </c>
      <c r="R19" s="1" t="n">
        <v>0</v>
      </c>
      <c r="S19" s="1" t="n">
        <v>0</v>
      </c>
      <c r="T19" s="1" t="n">
        <v>0</v>
      </c>
      <c r="U19" s="1" t="n">
        <v>0</v>
      </c>
      <c r="V19" s="1" t="n">
        <v>0</v>
      </c>
      <c r="W19" s="1" t="n">
        <v>0</v>
      </c>
      <c r="X19" s="1" t="n">
        <v>0</v>
      </c>
      <c r="Y19" s="1" t="n">
        <v>0</v>
      </c>
      <c r="Z19" s="1" t="n">
        <v>0</v>
      </c>
      <c r="AA19" s="1" t="n">
        <v>0</v>
      </c>
      <c r="AB19" s="1" t="n">
        <v>0</v>
      </c>
      <c r="AC19" s="1" t="n">
        <v>0</v>
      </c>
      <c r="AD19" s="1" t="n">
        <v>0</v>
      </c>
      <c r="AE19" s="1" t="n">
        <v>0</v>
      </c>
      <c r="AF19" s="1" t="n">
        <v>0</v>
      </c>
      <c r="AG19" s="1" t="n">
        <v>0</v>
      </c>
      <c r="AH19" s="1" t="n">
        <v>0</v>
      </c>
      <c r="AI19" s="1" t="n">
        <v>0</v>
      </c>
      <c r="AJ19" s="1" t="n">
        <v>0</v>
      </c>
      <c r="AK19" s="1" t="n">
        <v>0</v>
      </c>
      <c r="AL19" s="1" t="n">
        <v>0</v>
      </c>
      <c r="AM19" s="1" t="n">
        <v>0</v>
      </c>
      <c r="AN19" s="1" t="n">
        <v>0</v>
      </c>
      <c r="AO19" s="1" t="n">
        <v>0</v>
      </c>
      <c r="AP19" s="1" t="n">
        <v>0</v>
      </c>
      <c r="AQ19" s="1" t="n">
        <v>0</v>
      </c>
      <c r="AR19" s="1" t="n">
        <v>0</v>
      </c>
      <c r="AS19" s="1" t="n">
        <v>0</v>
      </c>
      <c r="AT19" s="1" t="n">
        <v>0</v>
      </c>
      <c r="AU19" s="1" t="n">
        <v>0</v>
      </c>
      <c r="AV19" s="1" t="n">
        <v>0</v>
      </c>
      <c r="AW19" s="1" t="n">
        <v>0</v>
      </c>
      <c r="AX19" s="1" t="n">
        <v>0</v>
      </c>
      <c r="AY19" s="1" t="n">
        <v>0</v>
      </c>
      <c r="AZ19" s="1" t="n">
        <v>0</v>
      </c>
      <c r="BA19" s="1" t="n">
        <v>0</v>
      </c>
      <c r="BB19" s="1" t="n">
        <v>0</v>
      </c>
      <c r="BC19" s="1" t="n">
        <v>0</v>
      </c>
      <c r="BD19" s="1" t="n">
        <v>0</v>
      </c>
      <c r="BE19" s="1" t="n">
        <v>0</v>
      </c>
      <c r="BF19" s="1" t="n">
        <v>0</v>
      </c>
      <c r="BG19" s="1" t="n">
        <v>0</v>
      </c>
      <c r="BH19" s="1" t="n">
        <v>0</v>
      </c>
      <c r="BI19" s="1" t="n">
        <v>0</v>
      </c>
    </row>
    <row r="20" customFormat="false" ht="63.75" hidden="false" customHeight="false" outlineLevel="0" collapsed="false">
      <c r="A20" s="18" t="s">
        <v>95</v>
      </c>
      <c r="C20" s="0" t="n">
        <v>23</v>
      </c>
      <c r="D20" s="25" t="s">
        <v>182</v>
      </c>
      <c r="E20" s="25" t="s">
        <v>182</v>
      </c>
      <c r="F20" s="25" t="s">
        <v>182</v>
      </c>
      <c r="G20" s="25" t="s">
        <v>182</v>
      </c>
      <c r="H20" s="25" t="s">
        <v>182</v>
      </c>
      <c r="I20" s="25" t="s">
        <v>182</v>
      </c>
      <c r="J20" s="25" t="s">
        <v>182</v>
      </c>
      <c r="K20" s="25" t="s">
        <v>182</v>
      </c>
      <c r="L20" s="25" t="s">
        <v>182</v>
      </c>
      <c r="M20" s="25" t="s">
        <v>182</v>
      </c>
      <c r="N20" s="1" t="n">
        <v>360</v>
      </c>
      <c r="O20" s="1" t="s">
        <v>183</v>
      </c>
      <c r="P20" s="1" t="s">
        <v>184</v>
      </c>
      <c r="Q20" s="1" t="s">
        <v>185</v>
      </c>
      <c r="R20" s="1" t="s">
        <v>182</v>
      </c>
      <c r="S20" s="1" t="s">
        <v>186</v>
      </c>
      <c r="T20" s="1" t="n">
        <v>360</v>
      </c>
      <c r="U20" s="1" t="s">
        <v>186</v>
      </c>
      <c r="V20" s="1" t="s">
        <v>182</v>
      </c>
      <c r="W20" s="1" t="s">
        <v>186</v>
      </c>
      <c r="X20" s="1" t="s">
        <v>184</v>
      </c>
      <c r="Y20" s="1" t="s">
        <v>182</v>
      </c>
      <c r="Z20" s="1" t="s">
        <v>182</v>
      </c>
      <c r="AA20" s="1" t="s">
        <v>182</v>
      </c>
      <c r="AB20" s="1" t="n">
        <v>240</v>
      </c>
      <c r="AC20" s="1" t="s">
        <v>186</v>
      </c>
      <c r="AD20" s="1" t="s">
        <v>186</v>
      </c>
      <c r="AE20" s="1" t="s">
        <v>186</v>
      </c>
      <c r="AF20" s="1" t="s">
        <v>182</v>
      </c>
      <c r="AG20" s="1" t="s">
        <v>186</v>
      </c>
      <c r="AH20" s="1" t="s">
        <v>182</v>
      </c>
      <c r="AI20" s="1" t="s">
        <v>182</v>
      </c>
      <c r="AJ20" s="1" t="s">
        <v>182</v>
      </c>
      <c r="AK20" s="1" t="s">
        <v>182</v>
      </c>
      <c r="AL20" s="1" t="s">
        <v>182</v>
      </c>
      <c r="AM20" s="1" t="s">
        <v>182</v>
      </c>
      <c r="AN20" s="1" t="s">
        <v>182</v>
      </c>
      <c r="AO20" s="1" t="s">
        <v>182</v>
      </c>
      <c r="AP20" s="1" t="s">
        <v>182</v>
      </c>
      <c r="AQ20" s="1" t="s">
        <v>182</v>
      </c>
      <c r="AR20" s="1" t="s">
        <v>182</v>
      </c>
      <c r="AS20" s="1" t="s">
        <v>182</v>
      </c>
      <c r="AT20" s="1" t="s">
        <v>182</v>
      </c>
      <c r="AU20" s="1" t="s">
        <v>182</v>
      </c>
      <c r="AV20" s="1" t="s">
        <v>182</v>
      </c>
      <c r="AW20" s="1" t="s">
        <v>182</v>
      </c>
      <c r="AX20" s="1" t="s">
        <v>182</v>
      </c>
      <c r="AY20" s="1" t="s">
        <v>182</v>
      </c>
      <c r="AZ20" s="1" t="s">
        <v>182</v>
      </c>
      <c r="BA20" s="1" t="s">
        <v>182</v>
      </c>
      <c r="BB20" s="1" t="s">
        <v>182</v>
      </c>
      <c r="BC20" s="1" t="s">
        <v>182</v>
      </c>
      <c r="BD20" s="1" t="s">
        <v>182</v>
      </c>
      <c r="BE20" s="1" t="s">
        <v>182</v>
      </c>
      <c r="BF20" s="1" t="s">
        <v>182</v>
      </c>
      <c r="BG20" s="1" t="s">
        <v>182</v>
      </c>
      <c r="BH20" s="1" t="s">
        <v>182</v>
      </c>
      <c r="BI20" s="1" t="s">
        <v>182</v>
      </c>
    </row>
    <row r="21" customFormat="false" ht="51" hidden="false" customHeight="false" outlineLevel="0" collapsed="false">
      <c r="A21" s="18" t="s">
        <v>96</v>
      </c>
      <c r="C21" s="0" t="n">
        <v>25</v>
      </c>
      <c r="D21" s="26" t="s">
        <v>187</v>
      </c>
      <c r="E21" s="1" t="n">
        <v>0</v>
      </c>
      <c r="F21" s="1" t="n">
        <v>0</v>
      </c>
      <c r="G21" s="26" t="s">
        <v>187</v>
      </c>
      <c r="H21" s="1" t="n">
        <v>0</v>
      </c>
      <c r="I21" s="26" t="s">
        <v>187</v>
      </c>
      <c r="J21" s="26" t="s">
        <v>187</v>
      </c>
      <c r="K21" s="1" t="n">
        <v>0</v>
      </c>
      <c r="L21" s="26" t="s">
        <v>187</v>
      </c>
      <c r="M21" s="1" t="n">
        <v>0</v>
      </c>
      <c r="N21" s="26" t="s">
        <v>187</v>
      </c>
      <c r="O21" s="26" t="s">
        <v>187</v>
      </c>
      <c r="P21" s="26" t="s">
        <v>187</v>
      </c>
      <c r="Q21" s="26" t="s">
        <v>187</v>
      </c>
      <c r="R21" s="1" t="n">
        <v>0</v>
      </c>
      <c r="S21" s="1" t="n">
        <v>0</v>
      </c>
      <c r="T21" s="1" t="n">
        <v>0</v>
      </c>
      <c r="U21" s="1" t="n">
        <v>0</v>
      </c>
      <c r="V21" s="1" t="n">
        <v>0</v>
      </c>
      <c r="W21" s="1" t="n">
        <v>0</v>
      </c>
      <c r="X21" s="1" t="n">
        <v>0</v>
      </c>
      <c r="Y21" s="1" t="n">
        <v>0</v>
      </c>
      <c r="Z21" s="1" t="n">
        <v>0</v>
      </c>
      <c r="AA21" s="1" t="n">
        <v>0</v>
      </c>
      <c r="AB21" s="26" t="s">
        <v>187</v>
      </c>
      <c r="AC21" s="26" t="s">
        <v>187</v>
      </c>
      <c r="AD21" s="26" t="s">
        <v>187</v>
      </c>
      <c r="AE21" s="26" t="s">
        <v>187</v>
      </c>
      <c r="AF21" s="26" t="s">
        <v>187</v>
      </c>
      <c r="AG21" s="26" t="s">
        <v>187</v>
      </c>
      <c r="AH21" s="26" t="s">
        <v>187</v>
      </c>
      <c r="AI21" s="26" t="s">
        <v>187</v>
      </c>
      <c r="AJ21" s="26" t="s">
        <v>187</v>
      </c>
      <c r="AK21" s="26" t="s">
        <v>187</v>
      </c>
      <c r="AL21" s="26" t="s">
        <v>187</v>
      </c>
      <c r="AM21" s="26" t="s">
        <v>187</v>
      </c>
      <c r="AN21" s="26" t="s">
        <v>187</v>
      </c>
      <c r="AO21" s="26" t="s">
        <v>187</v>
      </c>
      <c r="AP21" s="26" t="s">
        <v>187</v>
      </c>
      <c r="AQ21" s="26" t="s">
        <v>187</v>
      </c>
      <c r="AR21" s="26" t="s">
        <v>187</v>
      </c>
      <c r="AS21" s="1" t="n">
        <v>0</v>
      </c>
      <c r="AT21" s="1" t="n">
        <v>0</v>
      </c>
      <c r="AU21" s="26" t="s">
        <v>187</v>
      </c>
      <c r="AV21" s="26" t="s">
        <v>187</v>
      </c>
      <c r="AW21" s="26" t="s">
        <v>187</v>
      </c>
      <c r="AX21" s="26" t="s">
        <v>187</v>
      </c>
      <c r="AY21" s="26" t="s">
        <v>187</v>
      </c>
      <c r="AZ21" s="26" t="s">
        <v>187</v>
      </c>
      <c r="BA21" s="26" t="s">
        <v>187</v>
      </c>
      <c r="BB21" s="1" t="n">
        <v>0</v>
      </c>
      <c r="BC21" s="1" t="n">
        <v>0</v>
      </c>
      <c r="BD21" s="1" t="n">
        <v>0</v>
      </c>
      <c r="BE21" s="1" t="n">
        <v>0</v>
      </c>
      <c r="BF21" s="1" t="n">
        <v>0</v>
      </c>
      <c r="BG21" s="1" t="n">
        <v>0</v>
      </c>
      <c r="BH21" s="26" t="s">
        <v>187</v>
      </c>
      <c r="BI21" s="26" t="s">
        <v>187</v>
      </c>
    </row>
    <row r="22" customFormat="false" ht="38.25" hidden="false" customHeight="false" outlineLevel="0" collapsed="false">
      <c r="A22" s="18" t="s">
        <v>97</v>
      </c>
      <c r="C22" s="0" t="n">
        <v>26</v>
      </c>
      <c r="D22" s="1" t="n">
        <v>0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0</v>
      </c>
      <c r="M22" s="1" t="n">
        <v>0</v>
      </c>
      <c r="N22" s="1" t="n">
        <v>0</v>
      </c>
      <c r="O22" s="1" t="n">
        <v>0</v>
      </c>
      <c r="P22" s="1" t="n">
        <v>0</v>
      </c>
      <c r="Q22" s="1" t="n">
        <v>0</v>
      </c>
      <c r="R22" s="1" t="n">
        <v>0</v>
      </c>
      <c r="S22" s="1" t="n">
        <v>0</v>
      </c>
      <c r="T22" s="1" t="n">
        <v>0</v>
      </c>
      <c r="U22" s="1" t="n">
        <v>0</v>
      </c>
      <c r="V22" s="1" t="n">
        <v>0</v>
      </c>
      <c r="W22" s="1" t="n">
        <v>0</v>
      </c>
      <c r="X22" s="1" t="n">
        <v>0</v>
      </c>
      <c r="Y22" s="1" t="n">
        <v>0</v>
      </c>
      <c r="Z22" s="1" t="n">
        <v>0</v>
      </c>
      <c r="AA22" s="1" t="n">
        <v>0</v>
      </c>
      <c r="AB22" s="1" t="n">
        <v>0</v>
      </c>
      <c r="AC22" s="1" t="n">
        <v>0</v>
      </c>
      <c r="AD22" s="1" t="n">
        <v>0</v>
      </c>
      <c r="AE22" s="26" t="s">
        <v>188</v>
      </c>
      <c r="AF22" s="1" t="n">
        <v>0</v>
      </c>
      <c r="AG22" s="1" t="n">
        <v>0</v>
      </c>
      <c r="AH22" s="1" t="n">
        <v>0</v>
      </c>
      <c r="AI22" s="1" t="n">
        <v>0</v>
      </c>
      <c r="AJ22" s="1" t="n">
        <v>0</v>
      </c>
      <c r="AK22" s="1" t="n">
        <v>0</v>
      </c>
      <c r="AL22" s="1" t="n">
        <v>0</v>
      </c>
      <c r="AM22" s="1" t="n">
        <v>0</v>
      </c>
      <c r="AN22" s="1" t="n">
        <v>0</v>
      </c>
      <c r="AO22" s="1" t="n">
        <v>0</v>
      </c>
      <c r="AP22" s="1" t="n">
        <v>0</v>
      </c>
      <c r="AQ22" s="1" t="n">
        <v>0</v>
      </c>
      <c r="AR22" s="1" t="n">
        <v>0</v>
      </c>
      <c r="AS22" s="1" t="n">
        <v>0</v>
      </c>
      <c r="AT22" s="1" t="n">
        <v>0</v>
      </c>
      <c r="AU22" s="26" t="s">
        <v>188</v>
      </c>
      <c r="AV22" s="26" t="s">
        <v>188</v>
      </c>
      <c r="AW22" s="1" t="n">
        <v>0</v>
      </c>
      <c r="AX22" s="1" t="n">
        <v>0</v>
      </c>
      <c r="AY22" s="1" t="n">
        <v>0</v>
      </c>
      <c r="AZ22" s="1" t="n">
        <v>0</v>
      </c>
      <c r="BA22" s="1" t="n">
        <v>0</v>
      </c>
      <c r="BB22" s="1" t="n">
        <v>0</v>
      </c>
      <c r="BC22" s="1" t="n">
        <v>0</v>
      </c>
      <c r="BD22" s="1" t="n">
        <v>0</v>
      </c>
      <c r="BE22" s="1" t="n">
        <v>0</v>
      </c>
      <c r="BF22" s="1" t="n">
        <v>0</v>
      </c>
      <c r="BG22" s="1" t="n">
        <v>0</v>
      </c>
      <c r="BH22" s="1" t="n">
        <v>0</v>
      </c>
      <c r="BI22" s="1" t="n">
        <v>0</v>
      </c>
    </row>
    <row r="23" customFormat="false" ht="12.75" hidden="false" customHeight="false" outlineLevel="0" collapsed="false">
      <c r="A23" s="18" t="s">
        <v>98</v>
      </c>
      <c r="C23" s="0" t="n">
        <v>27</v>
      </c>
      <c r="D23" s="1" t="n">
        <v>0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0</v>
      </c>
      <c r="M23" s="1" t="n">
        <v>0</v>
      </c>
      <c r="N23" s="1" t="n">
        <v>0</v>
      </c>
      <c r="O23" s="1" t="n">
        <v>0</v>
      </c>
      <c r="P23" s="1" t="n">
        <v>0</v>
      </c>
      <c r="Q23" s="1" t="n">
        <v>0</v>
      </c>
      <c r="R23" s="1" t="n">
        <v>0</v>
      </c>
      <c r="S23" s="1" t="n">
        <v>0</v>
      </c>
      <c r="T23" s="1" t="n">
        <v>0</v>
      </c>
      <c r="U23" s="1" t="n">
        <v>0</v>
      </c>
      <c r="V23" s="1" t="n">
        <v>0</v>
      </c>
      <c r="W23" s="1" t="n">
        <v>0</v>
      </c>
      <c r="X23" s="1" t="n">
        <v>0</v>
      </c>
      <c r="Y23" s="1" t="n">
        <v>0</v>
      </c>
      <c r="Z23" s="1" t="n">
        <v>0</v>
      </c>
      <c r="AA23" s="1" t="n">
        <v>0</v>
      </c>
      <c r="AB23" s="1" t="n">
        <v>0</v>
      </c>
      <c r="AC23" s="1" t="n">
        <v>0</v>
      </c>
      <c r="AD23" s="1" t="n">
        <v>0</v>
      </c>
      <c r="AE23" s="1" t="n">
        <v>0</v>
      </c>
      <c r="AF23" s="1" t="n">
        <v>0</v>
      </c>
      <c r="AG23" s="1" t="n">
        <v>0</v>
      </c>
      <c r="AH23" s="1" t="n">
        <v>0</v>
      </c>
      <c r="AI23" s="1" t="n">
        <v>0</v>
      </c>
      <c r="AJ23" s="1" t="n">
        <v>0</v>
      </c>
      <c r="AK23" s="1" t="n">
        <v>0</v>
      </c>
      <c r="AL23" s="1" t="n">
        <v>0</v>
      </c>
      <c r="AM23" s="1" t="n">
        <v>0</v>
      </c>
      <c r="AN23" s="1" t="n">
        <v>0</v>
      </c>
      <c r="AO23" s="1" t="n">
        <v>0</v>
      </c>
      <c r="AP23" s="1" t="n">
        <v>0</v>
      </c>
      <c r="AQ23" s="1" t="n">
        <v>0</v>
      </c>
      <c r="AR23" s="1" t="n">
        <v>0</v>
      </c>
      <c r="AS23" s="1" t="n">
        <v>0</v>
      </c>
      <c r="AT23" s="1" t="n">
        <v>0</v>
      </c>
      <c r="AU23" s="1" t="n">
        <v>0</v>
      </c>
      <c r="AV23" s="1" t="n">
        <v>0</v>
      </c>
      <c r="AW23" s="1" t="n">
        <v>0</v>
      </c>
      <c r="AX23" s="1" t="n">
        <v>0</v>
      </c>
      <c r="AY23" s="1" t="n">
        <v>0</v>
      </c>
      <c r="AZ23" s="1" t="n">
        <v>0</v>
      </c>
      <c r="BA23" s="1" t="n">
        <v>0</v>
      </c>
      <c r="BB23" s="1" t="n">
        <v>0</v>
      </c>
      <c r="BC23" s="1" t="n">
        <v>0</v>
      </c>
      <c r="BD23" s="1" t="n">
        <v>0</v>
      </c>
      <c r="BE23" s="1" t="n">
        <v>0</v>
      </c>
      <c r="BF23" s="1" t="n">
        <v>0</v>
      </c>
      <c r="BG23" s="1" t="n">
        <v>0</v>
      </c>
      <c r="BH23" s="1" t="n">
        <v>0</v>
      </c>
      <c r="BI23" s="1" t="n">
        <v>0</v>
      </c>
    </row>
    <row r="24" customFormat="false" ht="102" hidden="false" customHeight="false" outlineLevel="0" collapsed="false">
      <c r="A24" s="18" t="s">
        <v>99</v>
      </c>
      <c r="C24" s="0" t="n">
        <v>28</v>
      </c>
      <c r="D24" s="1" t="n">
        <v>0</v>
      </c>
      <c r="E24" s="1" t="n">
        <v>0</v>
      </c>
      <c r="F24" s="25" t="s">
        <v>189</v>
      </c>
      <c r="G24" s="1" t="n">
        <v>0</v>
      </c>
      <c r="H24" s="1" t="n">
        <v>0</v>
      </c>
      <c r="I24" s="1" t="n">
        <v>0</v>
      </c>
      <c r="J24" s="25" t="s">
        <v>189</v>
      </c>
      <c r="K24" s="1" t="n">
        <v>0</v>
      </c>
      <c r="L24" s="25" t="s">
        <v>189</v>
      </c>
      <c r="M24" s="1" t="n">
        <v>0</v>
      </c>
      <c r="N24" s="25" t="s">
        <v>189</v>
      </c>
      <c r="O24" s="25" t="s">
        <v>189</v>
      </c>
      <c r="P24" s="25" t="s">
        <v>189</v>
      </c>
      <c r="Q24" s="25" t="s">
        <v>189</v>
      </c>
      <c r="R24" s="1" t="n">
        <v>0</v>
      </c>
      <c r="S24" s="25" t="s">
        <v>189</v>
      </c>
      <c r="T24" s="25" t="s">
        <v>189</v>
      </c>
      <c r="U24" s="1" t="n">
        <v>0</v>
      </c>
      <c r="V24" s="1" t="n">
        <v>0</v>
      </c>
      <c r="W24" s="1" t="n">
        <v>0</v>
      </c>
      <c r="X24" s="25" t="s">
        <v>189</v>
      </c>
      <c r="Y24" s="1" t="n">
        <v>0</v>
      </c>
      <c r="Z24" s="1" t="n">
        <v>0</v>
      </c>
      <c r="AA24" s="1" t="n">
        <v>0</v>
      </c>
      <c r="AB24" s="25" t="s">
        <v>189</v>
      </c>
      <c r="AC24" s="1" t="n">
        <v>0</v>
      </c>
      <c r="AD24" s="25" t="s">
        <v>189</v>
      </c>
      <c r="AE24" s="25" t="s">
        <v>189</v>
      </c>
      <c r="AF24" s="25" t="s">
        <v>189</v>
      </c>
      <c r="AG24" s="25" t="s">
        <v>189</v>
      </c>
      <c r="AH24" s="25" t="s">
        <v>189</v>
      </c>
      <c r="AI24" s="1" t="n">
        <v>0</v>
      </c>
      <c r="AJ24" s="26" t="s">
        <v>190</v>
      </c>
      <c r="AK24" s="26" t="s">
        <v>190</v>
      </c>
      <c r="AL24" s="25" t="s">
        <v>189</v>
      </c>
      <c r="AM24" s="26" t="s">
        <v>190</v>
      </c>
      <c r="AN24" s="26" t="s">
        <v>190</v>
      </c>
      <c r="AO24" s="26" t="s">
        <v>190</v>
      </c>
      <c r="AP24" s="1" t="n">
        <v>0</v>
      </c>
      <c r="AQ24" s="1" t="n">
        <v>0</v>
      </c>
      <c r="AR24" s="26" t="s">
        <v>190</v>
      </c>
      <c r="AS24" s="26" t="s">
        <v>190</v>
      </c>
      <c r="AT24" s="1" t="n">
        <v>0</v>
      </c>
      <c r="AU24" s="25" t="s">
        <v>189</v>
      </c>
      <c r="AV24" s="25" t="s">
        <v>189</v>
      </c>
      <c r="AW24" s="1" t="n">
        <v>0</v>
      </c>
      <c r="AX24" s="1" t="n">
        <v>0</v>
      </c>
      <c r="AY24" s="1" t="n">
        <v>0</v>
      </c>
      <c r="AZ24" s="1" t="n">
        <v>0</v>
      </c>
      <c r="BA24" s="1" t="n">
        <v>0</v>
      </c>
      <c r="BB24" s="1" t="n">
        <v>0</v>
      </c>
      <c r="BC24" s="1" t="n">
        <v>0</v>
      </c>
      <c r="BD24" s="1" t="n">
        <v>0</v>
      </c>
      <c r="BE24" s="1" t="n">
        <v>0</v>
      </c>
      <c r="BF24" s="1" t="n">
        <v>0</v>
      </c>
      <c r="BG24" s="1" t="n">
        <v>0</v>
      </c>
      <c r="BH24" s="25" t="s">
        <v>189</v>
      </c>
      <c r="BI24" s="25" t="s">
        <v>189</v>
      </c>
    </row>
    <row r="25" customFormat="false" ht="140.25" hidden="false" customHeight="false" outlineLevel="0" collapsed="false">
      <c r="A25" s="18" t="s">
        <v>100</v>
      </c>
      <c r="C25" s="0" t="n">
        <v>29</v>
      </c>
      <c r="D25" s="25" t="s">
        <v>191</v>
      </c>
      <c r="E25" s="25" t="s">
        <v>191</v>
      </c>
      <c r="F25" s="25" t="s">
        <v>191</v>
      </c>
      <c r="G25" s="1" t="n">
        <v>0</v>
      </c>
      <c r="H25" s="25" t="s">
        <v>191</v>
      </c>
      <c r="I25" s="1" t="n">
        <v>0</v>
      </c>
      <c r="J25" s="1" t="n">
        <v>0</v>
      </c>
      <c r="K25" s="1" t="s">
        <v>192</v>
      </c>
      <c r="L25" s="1" t="n">
        <v>0</v>
      </c>
      <c r="M25" s="26" t="s">
        <v>191</v>
      </c>
      <c r="N25" s="1" t="n">
        <v>240</v>
      </c>
      <c r="O25" s="1" t="s">
        <v>193</v>
      </c>
      <c r="P25" s="1" t="s">
        <v>191</v>
      </c>
      <c r="Q25" s="25" t="s">
        <v>191</v>
      </c>
      <c r="R25" s="1" t="s">
        <v>194</v>
      </c>
      <c r="S25" s="1" t="s">
        <v>195</v>
      </c>
      <c r="T25" s="26" t="s">
        <v>191</v>
      </c>
      <c r="U25" s="1" t="n">
        <v>0</v>
      </c>
      <c r="V25" s="26" t="s">
        <v>191</v>
      </c>
      <c r="W25" s="26" t="s">
        <v>191</v>
      </c>
      <c r="X25" s="26" t="s">
        <v>191</v>
      </c>
      <c r="Y25" s="26" t="s">
        <v>191</v>
      </c>
      <c r="Z25" s="26" t="s">
        <v>191</v>
      </c>
      <c r="AA25" s="26" t="s">
        <v>191</v>
      </c>
      <c r="AB25" s="1" t="n">
        <v>0</v>
      </c>
      <c r="AC25" s="1" t="n">
        <v>0</v>
      </c>
      <c r="AD25" s="1" t="n">
        <v>0</v>
      </c>
      <c r="AE25" s="1" t="n">
        <v>0</v>
      </c>
      <c r="AF25" s="1" t="n">
        <v>0</v>
      </c>
      <c r="AG25" s="1" t="n">
        <v>0</v>
      </c>
      <c r="AH25" s="26" t="s">
        <v>191</v>
      </c>
      <c r="AI25" s="1" t="n">
        <v>0</v>
      </c>
      <c r="AJ25" s="26" t="s">
        <v>196</v>
      </c>
      <c r="AK25" s="26" t="s">
        <v>196</v>
      </c>
      <c r="AL25" s="26" t="s">
        <v>191</v>
      </c>
      <c r="AM25" s="26" t="s">
        <v>191</v>
      </c>
      <c r="AN25" s="26" t="s">
        <v>196</v>
      </c>
      <c r="AO25" s="26" t="s">
        <v>196</v>
      </c>
      <c r="AP25" s="26" t="s">
        <v>191</v>
      </c>
      <c r="AQ25" s="1" t="n">
        <v>0</v>
      </c>
      <c r="AR25" s="26" t="s">
        <v>191</v>
      </c>
      <c r="AS25" s="26" t="s">
        <v>191</v>
      </c>
      <c r="AT25" s="26" t="s">
        <v>191</v>
      </c>
      <c r="AU25" s="1" t="n">
        <v>0</v>
      </c>
      <c r="AV25" s="26" t="s">
        <v>191</v>
      </c>
      <c r="AW25" s="26" t="s">
        <v>191</v>
      </c>
      <c r="AX25" s="1" t="n">
        <v>0</v>
      </c>
      <c r="AY25" s="1" t="n">
        <v>0</v>
      </c>
      <c r="AZ25" s="1" t="n">
        <v>0</v>
      </c>
      <c r="BA25" s="26" t="s">
        <v>191</v>
      </c>
      <c r="BB25" s="1" t="n">
        <v>0</v>
      </c>
      <c r="BC25" s="1" t="n">
        <v>0</v>
      </c>
      <c r="BD25" s="1" t="n">
        <v>0</v>
      </c>
      <c r="BE25" s="1" t="n">
        <v>0</v>
      </c>
      <c r="BF25" s="26" t="s">
        <v>191</v>
      </c>
      <c r="BG25" s="1" t="n">
        <v>0</v>
      </c>
      <c r="BH25" s="26" t="s">
        <v>191</v>
      </c>
      <c r="BI25" s="26" t="s">
        <v>191</v>
      </c>
    </row>
    <row r="26" customFormat="false" ht="25.5" hidden="false" customHeight="false" outlineLevel="0" collapsed="false">
      <c r="A26" s="18" t="s">
        <v>101</v>
      </c>
      <c r="C26" s="0" t="n">
        <v>31</v>
      </c>
      <c r="D26" s="25" t="s">
        <v>197</v>
      </c>
      <c r="E26" s="25" t="s">
        <v>197</v>
      </c>
      <c r="F26" s="25" t="s">
        <v>197</v>
      </c>
      <c r="G26" s="25" t="s">
        <v>197</v>
      </c>
      <c r="H26" s="25" t="s">
        <v>197</v>
      </c>
      <c r="I26" s="25" t="s">
        <v>197</v>
      </c>
      <c r="J26" s="25" t="s">
        <v>197</v>
      </c>
      <c r="K26" s="25" t="s">
        <v>197</v>
      </c>
      <c r="L26" s="25" t="s">
        <v>197</v>
      </c>
      <c r="M26" s="25" t="s">
        <v>197</v>
      </c>
      <c r="N26" s="25" t="s">
        <v>197</v>
      </c>
      <c r="O26" s="25" t="s">
        <v>197</v>
      </c>
      <c r="P26" s="25" t="s">
        <v>197</v>
      </c>
      <c r="Q26" s="25" t="s">
        <v>197</v>
      </c>
      <c r="R26" s="25" t="s">
        <v>197</v>
      </c>
      <c r="S26" s="25" t="s">
        <v>197</v>
      </c>
      <c r="T26" s="25" t="s">
        <v>197</v>
      </c>
      <c r="U26" s="1" t="n">
        <v>0</v>
      </c>
      <c r="V26" s="25" t="s">
        <v>197</v>
      </c>
      <c r="W26" s="25" t="s">
        <v>197</v>
      </c>
      <c r="X26" s="25" t="s">
        <v>197</v>
      </c>
      <c r="Y26" s="25" t="s">
        <v>197</v>
      </c>
      <c r="Z26" s="25" t="s">
        <v>197</v>
      </c>
      <c r="AA26" s="25" t="s">
        <v>197</v>
      </c>
      <c r="AB26" s="25" t="s">
        <v>197</v>
      </c>
      <c r="AC26" s="25" t="s">
        <v>197</v>
      </c>
      <c r="AD26" s="25" t="s">
        <v>197</v>
      </c>
      <c r="AE26" s="25" t="s">
        <v>197</v>
      </c>
      <c r="AF26" s="25" t="s">
        <v>197</v>
      </c>
      <c r="AG26" s="25" t="s">
        <v>197</v>
      </c>
      <c r="AH26" s="25" t="s">
        <v>197</v>
      </c>
      <c r="AI26" s="25" t="s">
        <v>197</v>
      </c>
      <c r="AJ26" s="25" t="s">
        <v>197</v>
      </c>
      <c r="AK26" s="25" t="s">
        <v>197</v>
      </c>
      <c r="AL26" s="25" t="s">
        <v>197</v>
      </c>
      <c r="AM26" s="25" t="s">
        <v>197</v>
      </c>
      <c r="AN26" s="25" t="s">
        <v>197</v>
      </c>
      <c r="AO26" s="25" t="s">
        <v>197</v>
      </c>
      <c r="AP26" s="1" t="n">
        <v>0</v>
      </c>
      <c r="AQ26" s="25" t="s">
        <v>197</v>
      </c>
      <c r="AR26" s="25" t="s">
        <v>197</v>
      </c>
      <c r="AS26" s="1" t="n">
        <v>0</v>
      </c>
      <c r="AT26" s="25" t="s">
        <v>197</v>
      </c>
      <c r="AU26" s="25" t="s">
        <v>197</v>
      </c>
      <c r="AV26" s="25" t="s">
        <v>197</v>
      </c>
      <c r="AW26" s="25" t="s">
        <v>197</v>
      </c>
      <c r="AX26" s="25" t="s">
        <v>197</v>
      </c>
      <c r="AY26" s="25" t="s">
        <v>197</v>
      </c>
      <c r="AZ26" s="25" t="s">
        <v>197</v>
      </c>
      <c r="BA26" s="25" t="s">
        <v>197</v>
      </c>
      <c r="BB26" s="25" t="s">
        <v>197</v>
      </c>
      <c r="BC26" s="25" t="s">
        <v>197</v>
      </c>
      <c r="BD26" s="25" t="s">
        <v>197</v>
      </c>
      <c r="BE26" s="25" t="s">
        <v>197</v>
      </c>
      <c r="BF26" s="25" t="s">
        <v>197</v>
      </c>
      <c r="BG26" s="25" t="s">
        <v>197</v>
      </c>
      <c r="BH26" s="25" t="s">
        <v>197</v>
      </c>
      <c r="BI26" s="25" t="s">
        <v>197</v>
      </c>
    </row>
    <row r="27" customFormat="false" ht="153" hidden="false" customHeight="false" outlineLevel="0" collapsed="false">
      <c r="A27" s="18" t="s">
        <v>102</v>
      </c>
      <c r="C27" s="0" t="n">
        <v>32</v>
      </c>
      <c r="D27" s="1" t="s">
        <v>198</v>
      </c>
      <c r="E27" s="1" t="s">
        <v>198</v>
      </c>
      <c r="F27" s="1" t="s">
        <v>198</v>
      </c>
      <c r="G27" s="1" t="s">
        <v>199</v>
      </c>
      <c r="H27" s="1" t="s">
        <v>198</v>
      </c>
      <c r="I27" s="1" t="s">
        <v>198</v>
      </c>
      <c r="J27" s="1" t="s">
        <v>199</v>
      </c>
      <c r="K27" s="1" t="s">
        <v>198</v>
      </c>
      <c r="L27" s="1" t="s">
        <v>199</v>
      </c>
      <c r="M27" s="1" t="s">
        <v>198</v>
      </c>
      <c r="N27" s="1" t="s">
        <v>198</v>
      </c>
      <c r="O27" s="1" t="s">
        <v>198</v>
      </c>
      <c r="P27" s="1" t="s">
        <v>198</v>
      </c>
      <c r="Q27" s="1" t="s">
        <v>198</v>
      </c>
      <c r="R27" s="1" t="s">
        <v>198</v>
      </c>
      <c r="S27" s="1" t="s">
        <v>198</v>
      </c>
      <c r="T27" s="1" t="s">
        <v>198</v>
      </c>
      <c r="U27" s="1" t="n">
        <v>0</v>
      </c>
      <c r="V27" s="1" t="s">
        <v>198</v>
      </c>
      <c r="W27" s="1" t="s">
        <v>198</v>
      </c>
      <c r="X27" s="1" t="s">
        <v>198</v>
      </c>
      <c r="Y27" s="1" t="s">
        <v>198</v>
      </c>
      <c r="Z27" s="1" t="s">
        <v>198</v>
      </c>
      <c r="AA27" s="1" t="s">
        <v>198</v>
      </c>
      <c r="AB27" s="1" t="s">
        <v>199</v>
      </c>
      <c r="AC27" s="1" t="s">
        <v>199</v>
      </c>
      <c r="AD27" s="1" t="s">
        <v>199</v>
      </c>
      <c r="AE27" s="1" t="s">
        <v>199</v>
      </c>
      <c r="AF27" s="1" t="s">
        <v>199</v>
      </c>
      <c r="AG27" s="1" t="s">
        <v>199</v>
      </c>
      <c r="AH27" s="1" t="s">
        <v>199</v>
      </c>
      <c r="AI27" s="1" t="s">
        <v>198</v>
      </c>
      <c r="AJ27" s="1" t="s">
        <v>198</v>
      </c>
      <c r="AK27" s="1" t="s">
        <v>198</v>
      </c>
      <c r="AL27" s="1" t="s">
        <v>198</v>
      </c>
      <c r="AM27" s="1" t="s">
        <v>198</v>
      </c>
      <c r="AN27" s="1" t="s">
        <v>198</v>
      </c>
      <c r="AO27" s="1" t="s">
        <v>198</v>
      </c>
      <c r="AP27" s="1" t="s">
        <v>198</v>
      </c>
      <c r="AQ27" s="1" t="s">
        <v>198</v>
      </c>
      <c r="AR27" s="1" t="s">
        <v>198</v>
      </c>
      <c r="AS27" s="1" t="s">
        <v>198</v>
      </c>
      <c r="AT27" s="1" t="s">
        <v>198</v>
      </c>
      <c r="AU27" s="1" t="s">
        <v>198</v>
      </c>
      <c r="AV27" s="1" t="s">
        <v>198</v>
      </c>
      <c r="AW27" s="1" t="s">
        <v>199</v>
      </c>
      <c r="AX27" s="1" t="s">
        <v>198</v>
      </c>
      <c r="AY27" s="1" t="s">
        <v>199</v>
      </c>
      <c r="AZ27" s="1" t="s">
        <v>199</v>
      </c>
      <c r="BA27" s="1" t="s">
        <v>199</v>
      </c>
      <c r="BB27" s="1" t="s">
        <v>198</v>
      </c>
      <c r="BC27" s="1" t="s">
        <v>198</v>
      </c>
      <c r="BD27" s="1" t="s">
        <v>198</v>
      </c>
      <c r="BE27" s="1" t="s">
        <v>198</v>
      </c>
      <c r="BF27" s="1" t="s">
        <v>198</v>
      </c>
      <c r="BG27" s="1" t="s">
        <v>199</v>
      </c>
      <c r="BH27" s="1" t="s">
        <v>199</v>
      </c>
      <c r="BI27" s="1" t="s">
        <v>199</v>
      </c>
    </row>
    <row r="28" customFormat="false" ht="12.75" hidden="false" customHeight="false" outlineLevel="0" collapsed="false">
      <c r="A28" s="18" t="s">
        <v>103</v>
      </c>
      <c r="C28" s="0" t="n">
        <v>33</v>
      </c>
      <c r="D28" s="1" t="n">
        <v>0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0</v>
      </c>
      <c r="P28" s="1" t="n">
        <v>0</v>
      </c>
      <c r="Q28" s="1" t="n">
        <v>0</v>
      </c>
      <c r="R28" s="1" t="n">
        <v>0</v>
      </c>
      <c r="S28" s="1" t="n">
        <v>0</v>
      </c>
      <c r="T28" s="1" t="n">
        <v>0</v>
      </c>
      <c r="U28" s="1" t="n">
        <v>0</v>
      </c>
      <c r="V28" s="1" t="n">
        <v>0</v>
      </c>
      <c r="W28" s="1" t="n">
        <v>0</v>
      </c>
      <c r="X28" s="1" t="n">
        <v>0</v>
      </c>
      <c r="Y28" s="1" t="n">
        <v>0</v>
      </c>
      <c r="Z28" s="1" t="n">
        <v>0</v>
      </c>
      <c r="AA28" s="1" t="n">
        <v>0</v>
      </c>
      <c r="AB28" s="1" t="n">
        <v>0</v>
      </c>
      <c r="AC28" s="1" t="n">
        <v>0</v>
      </c>
      <c r="AD28" s="1" t="n">
        <v>0</v>
      </c>
      <c r="AE28" s="1" t="n">
        <v>0</v>
      </c>
      <c r="AF28" s="1" t="n">
        <v>0</v>
      </c>
      <c r="AG28" s="1" t="n">
        <v>0</v>
      </c>
      <c r="AH28" s="1" t="n">
        <v>0</v>
      </c>
      <c r="AI28" s="1" t="n">
        <v>0</v>
      </c>
      <c r="AJ28" s="1" t="n">
        <v>0</v>
      </c>
      <c r="AK28" s="1" t="n">
        <v>0</v>
      </c>
      <c r="AL28" s="1" t="n">
        <v>0</v>
      </c>
      <c r="AM28" s="1" t="n">
        <v>0</v>
      </c>
      <c r="AN28" s="1" t="n">
        <v>0</v>
      </c>
      <c r="AO28" s="1" t="n">
        <v>0</v>
      </c>
      <c r="AP28" s="1" t="n">
        <v>0</v>
      </c>
      <c r="AQ28" s="1" t="n">
        <v>0</v>
      </c>
      <c r="AR28" s="1" t="n">
        <v>0</v>
      </c>
      <c r="AS28" s="1" t="n">
        <v>0</v>
      </c>
      <c r="AT28" s="1" t="n">
        <v>0</v>
      </c>
      <c r="AU28" s="1" t="n">
        <v>0</v>
      </c>
      <c r="AV28" s="1" t="n">
        <v>0</v>
      </c>
      <c r="AW28" s="1" t="n">
        <v>0</v>
      </c>
      <c r="AX28" s="1" t="n">
        <v>0</v>
      </c>
      <c r="AY28" s="1" t="n">
        <v>0</v>
      </c>
      <c r="AZ28" s="1" t="n">
        <v>0</v>
      </c>
      <c r="BA28" s="1" t="n">
        <v>0</v>
      </c>
      <c r="BB28" s="1" t="n">
        <v>0</v>
      </c>
      <c r="BC28" s="1" t="n">
        <v>0</v>
      </c>
      <c r="BD28" s="1" t="n">
        <v>0</v>
      </c>
      <c r="BE28" s="1" t="n">
        <v>0</v>
      </c>
      <c r="BF28" s="1" t="n">
        <v>0</v>
      </c>
      <c r="BG28" s="1" t="n">
        <v>0</v>
      </c>
      <c r="BH28" s="1" t="n">
        <v>0</v>
      </c>
      <c r="BI28" s="1" t="n">
        <v>0</v>
      </c>
    </row>
    <row r="29" customFormat="false" ht="38.25" hidden="false" customHeight="false" outlineLevel="0" collapsed="false">
      <c r="A29" s="18" t="s">
        <v>104</v>
      </c>
      <c r="C29" s="0" t="n">
        <v>34</v>
      </c>
      <c r="D29" s="25" t="s">
        <v>200</v>
      </c>
      <c r="E29" s="25" t="s">
        <v>200</v>
      </c>
      <c r="F29" s="25" t="s">
        <v>200</v>
      </c>
      <c r="G29" s="25" t="s">
        <v>200</v>
      </c>
      <c r="H29" s="25" t="s">
        <v>200</v>
      </c>
      <c r="I29" s="25" t="s">
        <v>200</v>
      </c>
      <c r="J29" s="25" t="s">
        <v>200</v>
      </c>
      <c r="K29" s="25" t="s">
        <v>200</v>
      </c>
      <c r="L29" s="25" t="s">
        <v>200</v>
      </c>
      <c r="M29" s="25" t="s">
        <v>200</v>
      </c>
      <c r="N29" s="25" t="s">
        <v>200</v>
      </c>
      <c r="O29" s="25" t="s">
        <v>200</v>
      </c>
      <c r="P29" s="25" t="s">
        <v>200</v>
      </c>
      <c r="Q29" s="25" t="s">
        <v>200</v>
      </c>
      <c r="R29" s="25" t="s">
        <v>200</v>
      </c>
      <c r="S29" s="25" t="s">
        <v>200</v>
      </c>
      <c r="T29" s="25" t="s">
        <v>200</v>
      </c>
      <c r="U29" s="25" t="s">
        <v>200</v>
      </c>
      <c r="V29" s="25" t="s">
        <v>200</v>
      </c>
      <c r="W29" s="25" t="s">
        <v>200</v>
      </c>
      <c r="X29" s="25" t="s">
        <v>200</v>
      </c>
      <c r="Y29" s="25" t="s">
        <v>200</v>
      </c>
      <c r="Z29" s="25" t="s">
        <v>200</v>
      </c>
      <c r="AA29" s="25" t="s">
        <v>200</v>
      </c>
      <c r="AB29" s="25" t="s">
        <v>200</v>
      </c>
      <c r="AC29" s="25" t="s">
        <v>200</v>
      </c>
      <c r="AD29" s="25" t="s">
        <v>200</v>
      </c>
      <c r="AE29" s="25" t="s">
        <v>200</v>
      </c>
      <c r="AF29" s="25" t="s">
        <v>200</v>
      </c>
      <c r="AG29" s="25" t="s">
        <v>200</v>
      </c>
      <c r="AH29" s="25" t="s">
        <v>200</v>
      </c>
      <c r="AI29" s="25" t="s">
        <v>200</v>
      </c>
      <c r="AJ29" s="25" t="s">
        <v>200</v>
      </c>
      <c r="AK29" s="25" t="s">
        <v>200</v>
      </c>
      <c r="AL29" s="25" t="s">
        <v>200</v>
      </c>
      <c r="AM29" s="25" t="s">
        <v>200</v>
      </c>
      <c r="AN29" s="25" t="s">
        <v>200</v>
      </c>
      <c r="AO29" s="25" t="s">
        <v>200</v>
      </c>
      <c r="AP29" s="25" t="s">
        <v>200</v>
      </c>
      <c r="AQ29" s="25" t="s">
        <v>200</v>
      </c>
      <c r="AR29" s="25" t="s">
        <v>200</v>
      </c>
      <c r="AS29" s="25" t="s">
        <v>200</v>
      </c>
      <c r="AT29" s="25" t="s">
        <v>200</v>
      </c>
      <c r="AU29" s="25" t="s">
        <v>200</v>
      </c>
      <c r="AV29" s="25" t="s">
        <v>200</v>
      </c>
      <c r="AW29" s="25" t="s">
        <v>200</v>
      </c>
      <c r="AX29" s="25" t="s">
        <v>200</v>
      </c>
      <c r="AY29" s="25" t="s">
        <v>200</v>
      </c>
      <c r="AZ29" s="25" t="s">
        <v>200</v>
      </c>
      <c r="BA29" s="25" t="s">
        <v>200</v>
      </c>
      <c r="BB29" s="25" t="s">
        <v>200</v>
      </c>
      <c r="BC29" s="25" t="s">
        <v>200</v>
      </c>
      <c r="BD29" s="25" t="s">
        <v>200</v>
      </c>
      <c r="BE29" s="25" t="s">
        <v>200</v>
      </c>
      <c r="BF29" s="25" t="s">
        <v>200</v>
      </c>
      <c r="BG29" s="25" t="s">
        <v>200</v>
      </c>
      <c r="BH29" s="25" t="s">
        <v>200</v>
      </c>
      <c r="BI29" s="25" t="s">
        <v>200</v>
      </c>
    </row>
    <row r="30" customFormat="false" ht="12.75" hidden="false" customHeight="false" outlineLevel="0" collapsed="false">
      <c r="A30" s="18" t="s">
        <v>105</v>
      </c>
      <c r="B30" s="0" t="s">
        <v>106</v>
      </c>
      <c r="C30" s="0" t="n">
        <v>35</v>
      </c>
      <c r="D30" s="1" t="n">
        <v>0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0</v>
      </c>
      <c r="O30" s="1" t="n">
        <v>0</v>
      </c>
      <c r="P30" s="1" t="n">
        <v>0</v>
      </c>
      <c r="Q30" s="1" t="n">
        <v>0</v>
      </c>
      <c r="R30" s="1" t="n">
        <v>0</v>
      </c>
      <c r="S30" s="1" t="n">
        <v>0</v>
      </c>
      <c r="T30" s="1" t="n">
        <v>0</v>
      </c>
      <c r="U30" s="1" t="n">
        <v>0</v>
      </c>
      <c r="V30" s="1" t="n">
        <v>0</v>
      </c>
      <c r="W30" s="1" t="n">
        <v>0</v>
      </c>
      <c r="X30" s="1" t="n">
        <v>0</v>
      </c>
      <c r="Y30" s="1" t="n">
        <v>0</v>
      </c>
      <c r="Z30" s="1" t="n">
        <v>0</v>
      </c>
      <c r="AA30" s="1" t="n">
        <v>0</v>
      </c>
      <c r="AB30" s="1" t="n">
        <v>0</v>
      </c>
      <c r="AC30" s="1" t="n">
        <v>0</v>
      </c>
      <c r="AD30" s="1" t="n">
        <v>0</v>
      </c>
      <c r="AE30" s="1" t="n">
        <v>0</v>
      </c>
      <c r="AF30" s="1" t="n">
        <v>0</v>
      </c>
      <c r="AG30" s="1" t="n">
        <v>0</v>
      </c>
      <c r="AH30" s="1" t="n">
        <v>0</v>
      </c>
      <c r="AI30" s="1" t="n">
        <v>0</v>
      </c>
      <c r="AJ30" s="1" t="n">
        <v>0</v>
      </c>
      <c r="AK30" s="1" t="n">
        <v>0</v>
      </c>
      <c r="AL30" s="1" t="n">
        <v>0</v>
      </c>
      <c r="AM30" s="1" t="n">
        <v>0</v>
      </c>
      <c r="AN30" s="1" t="n">
        <v>0</v>
      </c>
      <c r="AO30" s="1" t="n">
        <v>0</v>
      </c>
      <c r="AP30" s="1" t="n">
        <v>0</v>
      </c>
      <c r="AQ30" s="1" t="n">
        <v>0</v>
      </c>
      <c r="AR30" s="1" t="n">
        <v>0</v>
      </c>
      <c r="AS30" s="1" t="n">
        <v>0</v>
      </c>
      <c r="AT30" s="1" t="n">
        <v>0</v>
      </c>
      <c r="AU30" s="1" t="n">
        <v>0</v>
      </c>
      <c r="AV30" s="1" t="n">
        <v>0</v>
      </c>
      <c r="AW30" s="1" t="n">
        <v>0</v>
      </c>
      <c r="AX30" s="1" t="n">
        <v>0</v>
      </c>
      <c r="AY30" s="1" t="n">
        <v>0</v>
      </c>
      <c r="AZ30" s="1" t="n">
        <v>0</v>
      </c>
      <c r="BA30" s="1" t="n">
        <v>0</v>
      </c>
      <c r="BB30" s="1" t="n">
        <v>0</v>
      </c>
      <c r="BC30" s="1" t="n">
        <v>0</v>
      </c>
      <c r="BD30" s="1" t="n">
        <v>0</v>
      </c>
      <c r="BE30" s="1" t="n">
        <v>0</v>
      </c>
      <c r="BF30" s="1" t="n">
        <v>0</v>
      </c>
      <c r="BG30" s="1" t="n">
        <v>0</v>
      </c>
      <c r="BH30" s="1" t="n">
        <v>0</v>
      </c>
      <c r="BI30" s="1" t="n">
        <v>0</v>
      </c>
    </row>
    <row r="31" customFormat="false" ht="12.75" hidden="false" customHeight="false" outlineLevel="0" collapsed="false">
      <c r="A31" s="18" t="s">
        <v>107</v>
      </c>
      <c r="C31" s="0" t="n">
        <v>36</v>
      </c>
      <c r="D31" s="1" t="n">
        <v>0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v>0</v>
      </c>
      <c r="P31" s="1" t="n">
        <v>0</v>
      </c>
      <c r="Q31" s="1" t="n">
        <v>0</v>
      </c>
      <c r="R31" s="1" t="n">
        <v>0</v>
      </c>
      <c r="S31" s="1" t="n">
        <v>0</v>
      </c>
      <c r="T31" s="1" t="n">
        <v>0</v>
      </c>
      <c r="U31" s="1" t="n">
        <v>0</v>
      </c>
      <c r="V31" s="1" t="n">
        <v>0</v>
      </c>
      <c r="W31" s="1" t="n">
        <v>0</v>
      </c>
      <c r="X31" s="1" t="n">
        <v>0</v>
      </c>
      <c r="Y31" s="1" t="n">
        <v>0</v>
      </c>
      <c r="Z31" s="1" t="n">
        <v>0</v>
      </c>
      <c r="AA31" s="1" t="n">
        <v>0</v>
      </c>
      <c r="AB31" s="1" t="n">
        <v>0</v>
      </c>
      <c r="AC31" s="1" t="n">
        <v>0</v>
      </c>
      <c r="AD31" s="1" t="n">
        <v>0</v>
      </c>
      <c r="AE31" s="1" t="n">
        <v>0</v>
      </c>
      <c r="AF31" s="1" t="n">
        <v>0</v>
      </c>
      <c r="AG31" s="1" t="n">
        <v>0</v>
      </c>
      <c r="AH31" s="1" t="n">
        <v>0</v>
      </c>
      <c r="AI31" s="1" t="n">
        <v>0</v>
      </c>
      <c r="AJ31" s="1" t="n">
        <v>0</v>
      </c>
      <c r="AK31" s="1" t="n">
        <v>0</v>
      </c>
      <c r="AL31" s="1" t="n">
        <v>0</v>
      </c>
      <c r="AM31" s="1" t="n">
        <v>0</v>
      </c>
      <c r="AN31" s="1" t="n">
        <v>0</v>
      </c>
      <c r="AO31" s="1" t="n">
        <v>0</v>
      </c>
      <c r="AP31" s="1" t="n">
        <v>0</v>
      </c>
      <c r="AQ31" s="1" t="n">
        <v>0</v>
      </c>
      <c r="AR31" s="1" t="n">
        <v>0</v>
      </c>
      <c r="AS31" s="1" t="n">
        <v>0</v>
      </c>
      <c r="AT31" s="1" t="n">
        <v>0</v>
      </c>
      <c r="AU31" s="1" t="n">
        <v>0</v>
      </c>
      <c r="AV31" s="1" t="n">
        <v>0</v>
      </c>
      <c r="AW31" s="1" t="n">
        <v>0</v>
      </c>
      <c r="AX31" s="1" t="n">
        <v>0</v>
      </c>
      <c r="AY31" s="1" t="n">
        <v>0</v>
      </c>
      <c r="AZ31" s="1" t="n">
        <v>0</v>
      </c>
      <c r="BA31" s="1" t="n">
        <v>0</v>
      </c>
      <c r="BB31" s="1" t="n">
        <v>0</v>
      </c>
      <c r="BC31" s="1" t="n">
        <v>0</v>
      </c>
      <c r="BD31" s="1" t="n">
        <v>0</v>
      </c>
      <c r="BE31" s="1" t="n">
        <v>0</v>
      </c>
      <c r="BF31" s="1" t="n">
        <v>0</v>
      </c>
      <c r="BG31" s="1" t="n">
        <v>0</v>
      </c>
      <c r="BH31" s="1" t="n">
        <v>0</v>
      </c>
      <c r="BI31" s="1" t="n">
        <v>0</v>
      </c>
    </row>
    <row r="32" customFormat="false" ht="12.75" hidden="false" customHeight="false" outlineLevel="0" collapsed="false">
      <c r="A32" s="18" t="s">
        <v>108</v>
      </c>
      <c r="C32" s="0" t="n">
        <v>37</v>
      </c>
      <c r="D32" s="1" t="n">
        <v>0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0</v>
      </c>
      <c r="K32" s="1" t="n">
        <v>0</v>
      </c>
      <c r="L32" s="1" t="n">
        <v>0</v>
      </c>
      <c r="M32" s="1" t="n">
        <v>0</v>
      </c>
      <c r="N32" s="1" t="n">
        <v>0</v>
      </c>
      <c r="O32" s="1" t="n">
        <v>0</v>
      </c>
      <c r="P32" s="1" t="n">
        <v>0</v>
      </c>
      <c r="Q32" s="1" t="n">
        <v>0</v>
      </c>
      <c r="R32" s="1" t="n">
        <v>0</v>
      </c>
      <c r="S32" s="1" t="n">
        <v>0</v>
      </c>
      <c r="T32" s="1" t="n">
        <v>0</v>
      </c>
      <c r="U32" s="1" t="n">
        <v>0</v>
      </c>
      <c r="V32" s="1" t="n">
        <v>0</v>
      </c>
      <c r="W32" s="1" t="n">
        <v>0</v>
      </c>
      <c r="X32" s="1" t="n">
        <v>0</v>
      </c>
      <c r="Y32" s="1" t="n">
        <v>0</v>
      </c>
      <c r="Z32" s="1" t="n">
        <v>0</v>
      </c>
      <c r="AA32" s="1" t="n">
        <v>0</v>
      </c>
      <c r="AB32" s="1" t="n">
        <v>0</v>
      </c>
      <c r="AC32" s="1" t="n">
        <v>0</v>
      </c>
      <c r="AD32" s="1" t="n">
        <v>0</v>
      </c>
      <c r="AE32" s="1" t="n">
        <v>0</v>
      </c>
      <c r="AF32" s="1" t="n">
        <v>0</v>
      </c>
      <c r="AG32" s="1" t="n">
        <v>0</v>
      </c>
      <c r="AH32" s="1" t="n">
        <v>0</v>
      </c>
      <c r="AI32" s="1" t="n">
        <v>0</v>
      </c>
      <c r="AJ32" s="1" t="n">
        <v>0</v>
      </c>
      <c r="AK32" s="1" t="n">
        <v>0</v>
      </c>
      <c r="AL32" s="1" t="n">
        <v>0</v>
      </c>
      <c r="AM32" s="1" t="n">
        <v>0</v>
      </c>
      <c r="AN32" s="1" t="n">
        <v>0</v>
      </c>
      <c r="AO32" s="1" t="n">
        <v>0</v>
      </c>
      <c r="AP32" s="1" t="n">
        <v>0</v>
      </c>
      <c r="AQ32" s="1" t="n">
        <v>0</v>
      </c>
      <c r="AR32" s="1" t="n">
        <v>0</v>
      </c>
      <c r="AS32" s="1" t="n">
        <v>0</v>
      </c>
      <c r="AT32" s="1" t="n">
        <v>0</v>
      </c>
      <c r="AU32" s="1" t="n">
        <v>0</v>
      </c>
      <c r="AV32" s="1" t="n">
        <v>0</v>
      </c>
      <c r="AW32" s="1" t="n">
        <v>0</v>
      </c>
      <c r="AX32" s="1" t="n">
        <v>0</v>
      </c>
      <c r="AY32" s="1" t="n">
        <v>0</v>
      </c>
      <c r="AZ32" s="1" t="n">
        <v>0</v>
      </c>
      <c r="BA32" s="1" t="n">
        <v>0</v>
      </c>
      <c r="BB32" s="1" t="n">
        <v>0</v>
      </c>
      <c r="BC32" s="1" t="n">
        <v>0</v>
      </c>
      <c r="BD32" s="1" t="n">
        <v>0</v>
      </c>
      <c r="BE32" s="1" t="n">
        <v>0</v>
      </c>
      <c r="BF32" s="1" t="n">
        <v>0</v>
      </c>
      <c r="BG32" s="1" t="n">
        <v>0</v>
      </c>
      <c r="BH32" s="1" t="n">
        <v>0</v>
      </c>
      <c r="BI32" s="1" t="n">
        <v>0</v>
      </c>
    </row>
    <row r="33" customFormat="false" ht="12.75" hidden="false" customHeight="false" outlineLevel="0" collapsed="false">
      <c r="A33" s="18" t="s">
        <v>109</v>
      </c>
      <c r="C33" s="0" t="n">
        <v>38</v>
      </c>
      <c r="D33" s="1" t="n"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v>0</v>
      </c>
      <c r="Q33" s="1" t="n">
        <v>0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  <c r="W33" s="1" t="n">
        <v>0</v>
      </c>
      <c r="X33" s="1" t="n">
        <v>0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0</v>
      </c>
      <c r="AD33" s="1" t="n">
        <v>0</v>
      </c>
      <c r="AE33" s="1" t="n">
        <v>0</v>
      </c>
      <c r="AF33" s="1" t="n">
        <v>0</v>
      </c>
      <c r="AG33" s="1" t="n">
        <v>0</v>
      </c>
      <c r="AH33" s="1" t="n">
        <v>0</v>
      </c>
      <c r="AI33" s="1" t="n">
        <v>0</v>
      </c>
      <c r="AJ33" s="1" t="n">
        <v>0</v>
      </c>
      <c r="AK33" s="1" t="n">
        <v>0</v>
      </c>
      <c r="AL33" s="1" t="n">
        <v>0</v>
      </c>
      <c r="AM33" s="1" t="n">
        <v>0</v>
      </c>
      <c r="AN33" s="1" t="n">
        <v>0</v>
      </c>
      <c r="AO33" s="1" t="n">
        <v>0</v>
      </c>
      <c r="AP33" s="1" t="n">
        <v>0</v>
      </c>
      <c r="AQ33" s="1" t="n">
        <v>0</v>
      </c>
      <c r="AR33" s="1" t="n">
        <v>0</v>
      </c>
      <c r="AS33" s="1" t="n">
        <v>0</v>
      </c>
      <c r="AT33" s="1" t="n">
        <v>0</v>
      </c>
      <c r="AU33" s="1" t="n">
        <v>0</v>
      </c>
      <c r="AV33" s="1" t="n">
        <v>0</v>
      </c>
      <c r="AW33" s="1" t="n">
        <v>0</v>
      </c>
      <c r="AX33" s="1" t="n">
        <v>0</v>
      </c>
      <c r="AY33" s="1" t="n">
        <v>0</v>
      </c>
      <c r="AZ33" s="1" t="n">
        <v>0</v>
      </c>
      <c r="BA33" s="1" t="n">
        <v>0</v>
      </c>
      <c r="BB33" s="1" t="n">
        <v>0</v>
      </c>
      <c r="BC33" s="1" t="n">
        <v>0</v>
      </c>
      <c r="BD33" s="1" t="n">
        <v>0</v>
      </c>
      <c r="BE33" s="1" t="n">
        <v>0</v>
      </c>
      <c r="BF33" s="1" t="n">
        <v>0</v>
      </c>
      <c r="BG33" s="1" t="n">
        <v>0</v>
      </c>
      <c r="BH33" s="1" t="n">
        <v>0</v>
      </c>
      <c r="BI33" s="1" t="n">
        <v>0</v>
      </c>
    </row>
    <row r="34" customFormat="false" ht="12.75" hidden="false" customHeight="false" outlineLevel="0" collapsed="false">
      <c r="A34" s="18" t="s">
        <v>110</v>
      </c>
      <c r="C34" s="0" t="n">
        <v>39</v>
      </c>
      <c r="D34" s="1" t="n">
        <v>0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0</v>
      </c>
      <c r="K34" s="1" t="n">
        <v>0</v>
      </c>
      <c r="L34" s="1" t="n">
        <v>0</v>
      </c>
      <c r="M34" s="1" t="n">
        <v>0</v>
      </c>
      <c r="N34" s="1" t="n">
        <v>0</v>
      </c>
      <c r="O34" s="1" t="n">
        <v>0</v>
      </c>
      <c r="P34" s="1" t="n">
        <v>0</v>
      </c>
      <c r="Q34" s="1" t="n">
        <v>0</v>
      </c>
      <c r="R34" s="1" t="n">
        <v>0</v>
      </c>
      <c r="S34" s="1" t="n">
        <v>0</v>
      </c>
      <c r="T34" s="1" t="n">
        <v>0</v>
      </c>
      <c r="U34" s="1" t="n">
        <v>0</v>
      </c>
      <c r="V34" s="1" t="n">
        <v>0</v>
      </c>
      <c r="W34" s="1" t="n">
        <v>0</v>
      </c>
      <c r="X34" s="1" t="n">
        <v>0</v>
      </c>
      <c r="Y34" s="1" t="n">
        <v>0</v>
      </c>
      <c r="Z34" s="1" t="n">
        <v>0</v>
      </c>
      <c r="AA34" s="1" t="n">
        <v>0</v>
      </c>
      <c r="AB34" s="1" t="n">
        <v>0</v>
      </c>
      <c r="AC34" s="1" t="n">
        <v>0</v>
      </c>
      <c r="AD34" s="1" t="n">
        <v>0</v>
      </c>
      <c r="AE34" s="1" t="n">
        <v>0</v>
      </c>
      <c r="AF34" s="1" t="n">
        <v>0</v>
      </c>
      <c r="AG34" s="1" t="n">
        <v>0</v>
      </c>
      <c r="AH34" s="1" t="n">
        <v>0</v>
      </c>
      <c r="AI34" s="1" t="n">
        <v>0</v>
      </c>
      <c r="AJ34" s="1" t="n">
        <v>0</v>
      </c>
      <c r="AK34" s="1" t="n">
        <v>0</v>
      </c>
      <c r="AL34" s="1" t="n">
        <v>0</v>
      </c>
      <c r="AM34" s="1" t="n">
        <v>0</v>
      </c>
      <c r="AN34" s="1" t="n">
        <v>0</v>
      </c>
      <c r="AO34" s="1" t="n">
        <v>0</v>
      </c>
      <c r="AP34" s="1" t="n">
        <v>0</v>
      </c>
      <c r="AQ34" s="1" t="n">
        <v>0</v>
      </c>
      <c r="AR34" s="1" t="n">
        <v>0</v>
      </c>
      <c r="AS34" s="1" t="n">
        <v>0</v>
      </c>
      <c r="AT34" s="1" t="n">
        <v>0</v>
      </c>
      <c r="AU34" s="1" t="n">
        <v>0</v>
      </c>
      <c r="AV34" s="1" t="n">
        <v>0</v>
      </c>
      <c r="AW34" s="1" t="n">
        <v>0</v>
      </c>
      <c r="AX34" s="1" t="n">
        <v>0</v>
      </c>
      <c r="AY34" s="1" t="n">
        <v>0</v>
      </c>
      <c r="AZ34" s="1" t="n">
        <v>0</v>
      </c>
      <c r="BA34" s="1" t="n">
        <v>0</v>
      </c>
      <c r="BB34" s="1" t="n">
        <v>0</v>
      </c>
      <c r="BC34" s="1" t="n">
        <v>0</v>
      </c>
      <c r="BD34" s="1" t="n">
        <v>0</v>
      </c>
      <c r="BE34" s="1" t="n">
        <v>0</v>
      </c>
      <c r="BF34" s="1" t="n">
        <v>0</v>
      </c>
      <c r="BG34" s="1" t="n">
        <v>0</v>
      </c>
      <c r="BH34" s="1" t="n">
        <v>0</v>
      </c>
      <c r="BI34" s="1" t="n">
        <v>0</v>
      </c>
    </row>
    <row r="35" customFormat="false" ht="12.75" hidden="false" customHeight="false" outlineLevel="0" collapsed="false">
      <c r="A35" s="18" t="s">
        <v>111</v>
      </c>
      <c r="B35" s="0" t="s">
        <v>112</v>
      </c>
      <c r="C35" s="0" t="n">
        <v>40</v>
      </c>
      <c r="D35" s="1" t="n">
        <v>0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0</v>
      </c>
      <c r="N35" s="1" t="n">
        <v>0</v>
      </c>
      <c r="O35" s="1" t="n">
        <v>0</v>
      </c>
      <c r="P35" s="1" t="n">
        <v>0</v>
      </c>
      <c r="Q35" s="1" t="n">
        <v>0</v>
      </c>
      <c r="R35" s="1" t="n">
        <v>0</v>
      </c>
      <c r="S35" s="1" t="n">
        <v>0</v>
      </c>
      <c r="T35" s="1" t="n">
        <v>0</v>
      </c>
      <c r="U35" s="1" t="n">
        <v>0</v>
      </c>
      <c r="V35" s="1" t="n">
        <v>0</v>
      </c>
      <c r="W35" s="1" t="n">
        <v>0</v>
      </c>
      <c r="X35" s="1" t="n">
        <v>0</v>
      </c>
      <c r="Y35" s="1" t="n">
        <v>0</v>
      </c>
      <c r="Z35" s="1" t="n">
        <v>0</v>
      </c>
      <c r="AA35" s="1" t="n">
        <v>0</v>
      </c>
      <c r="AB35" s="1" t="n">
        <v>0</v>
      </c>
      <c r="AC35" s="1" t="n">
        <v>0</v>
      </c>
      <c r="AD35" s="1" t="n">
        <v>0</v>
      </c>
      <c r="AE35" s="1" t="n">
        <v>0</v>
      </c>
      <c r="AF35" s="1" t="n">
        <v>0</v>
      </c>
      <c r="AG35" s="1" t="n">
        <v>0</v>
      </c>
      <c r="AH35" s="1" t="n">
        <v>0</v>
      </c>
      <c r="AI35" s="1" t="n">
        <v>0</v>
      </c>
      <c r="AJ35" s="1" t="n">
        <v>0</v>
      </c>
      <c r="AK35" s="1" t="n">
        <v>0</v>
      </c>
      <c r="AL35" s="1" t="n">
        <v>0</v>
      </c>
      <c r="AM35" s="1" t="n">
        <v>0</v>
      </c>
      <c r="AN35" s="1" t="n">
        <v>0</v>
      </c>
      <c r="AO35" s="1" t="n">
        <v>0</v>
      </c>
      <c r="AP35" s="1" t="n">
        <v>0</v>
      </c>
      <c r="AQ35" s="1" t="n">
        <v>0</v>
      </c>
      <c r="AR35" s="1" t="n">
        <v>0</v>
      </c>
      <c r="AS35" s="1" t="n">
        <v>0</v>
      </c>
      <c r="AT35" s="1" t="n">
        <v>0</v>
      </c>
      <c r="AU35" s="1" t="n">
        <v>0</v>
      </c>
      <c r="AV35" s="1" t="n">
        <v>0</v>
      </c>
      <c r="AW35" s="1" t="n">
        <v>0</v>
      </c>
      <c r="AX35" s="1" t="n">
        <v>0</v>
      </c>
      <c r="AY35" s="1" t="n">
        <v>0</v>
      </c>
      <c r="AZ35" s="1" t="n">
        <v>0</v>
      </c>
      <c r="BA35" s="1" t="n">
        <v>0</v>
      </c>
      <c r="BB35" s="1" t="n">
        <v>0</v>
      </c>
      <c r="BC35" s="1" t="n">
        <v>0</v>
      </c>
      <c r="BD35" s="1" t="n">
        <v>0</v>
      </c>
      <c r="BE35" s="1" t="n">
        <v>0</v>
      </c>
      <c r="BF35" s="1" t="n">
        <v>0</v>
      </c>
      <c r="BG35" s="1" t="n">
        <v>0</v>
      </c>
      <c r="BH35" s="1" t="n">
        <v>0</v>
      </c>
      <c r="BI35" s="1" t="n">
        <v>0</v>
      </c>
    </row>
    <row r="36" customFormat="false" ht="12.75" hidden="false" customHeight="false" outlineLevel="0" collapsed="false">
      <c r="A36" s="18" t="s">
        <v>113</v>
      </c>
      <c r="B36" s="0" t="s">
        <v>114</v>
      </c>
      <c r="C36" s="0" t="n">
        <v>41</v>
      </c>
      <c r="D36" s="1" t="n"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0</v>
      </c>
      <c r="O36" s="1" t="n">
        <v>0</v>
      </c>
      <c r="P36" s="1" t="n">
        <v>0</v>
      </c>
      <c r="Q36" s="1" t="n">
        <v>0</v>
      </c>
      <c r="R36" s="1" t="n">
        <v>0</v>
      </c>
      <c r="S36" s="1" t="n">
        <v>0</v>
      </c>
      <c r="T36" s="1" t="n">
        <v>0</v>
      </c>
      <c r="U36" s="1" t="n">
        <v>0</v>
      </c>
      <c r="V36" s="1" t="n">
        <v>0</v>
      </c>
      <c r="W36" s="1" t="n">
        <v>0</v>
      </c>
      <c r="X36" s="1" t="n">
        <v>0</v>
      </c>
      <c r="Y36" s="1" t="n">
        <v>0</v>
      </c>
      <c r="Z36" s="1" t="n">
        <v>0</v>
      </c>
      <c r="AA36" s="1" t="n">
        <v>0</v>
      </c>
      <c r="AB36" s="1" t="n">
        <v>0</v>
      </c>
      <c r="AC36" s="1" t="n">
        <v>0</v>
      </c>
      <c r="AD36" s="1" t="n">
        <v>0</v>
      </c>
      <c r="AE36" s="1" t="n">
        <v>0</v>
      </c>
      <c r="AF36" s="1" t="n">
        <v>0</v>
      </c>
      <c r="AG36" s="1" t="n">
        <v>0</v>
      </c>
      <c r="AH36" s="1" t="n">
        <v>0</v>
      </c>
      <c r="AI36" s="1" t="n">
        <v>0</v>
      </c>
      <c r="AJ36" s="1" t="n">
        <v>0</v>
      </c>
      <c r="AK36" s="1" t="n">
        <v>0</v>
      </c>
      <c r="AL36" s="1" t="n">
        <v>0</v>
      </c>
      <c r="AM36" s="1" t="n">
        <v>0</v>
      </c>
      <c r="AN36" s="1" t="n">
        <v>0</v>
      </c>
      <c r="AO36" s="1" t="n">
        <v>0</v>
      </c>
      <c r="AP36" s="1" t="n">
        <v>0</v>
      </c>
      <c r="AQ36" s="1" t="n">
        <v>0</v>
      </c>
      <c r="AR36" s="1" t="n">
        <v>0</v>
      </c>
      <c r="AS36" s="1" t="n">
        <v>0</v>
      </c>
      <c r="AT36" s="1" t="n">
        <v>0</v>
      </c>
      <c r="AU36" s="1" t="n">
        <v>0</v>
      </c>
      <c r="AV36" s="1" t="n">
        <v>0</v>
      </c>
      <c r="AW36" s="1" t="n">
        <v>0</v>
      </c>
      <c r="AX36" s="1" t="n">
        <v>0</v>
      </c>
      <c r="AY36" s="1" t="n">
        <v>0</v>
      </c>
      <c r="AZ36" s="1" t="n">
        <v>0</v>
      </c>
      <c r="BA36" s="1" t="n">
        <v>0</v>
      </c>
      <c r="BB36" s="1" t="n">
        <v>0</v>
      </c>
      <c r="BC36" s="1" t="n">
        <v>0</v>
      </c>
      <c r="BD36" s="1" t="n">
        <v>0</v>
      </c>
      <c r="BE36" s="1" t="n">
        <v>0</v>
      </c>
      <c r="BF36" s="1" t="n">
        <v>0</v>
      </c>
      <c r="BG36" s="1" t="n">
        <v>0</v>
      </c>
      <c r="BH36" s="1" t="n">
        <v>0</v>
      </c>
      <c r="BI36" s="1" t="n">
        <v>0</v>
      </c>
    </row>
    <row r="37" customFormat="false" ht="12.75" hidden="false" customHeight="false" outlineLevel="0" collapsed="false">
      <c r="A37" s="18" t="s">
        <v>115</v>
      </c>
      <c r="C37" s="0" t="n">
        <v>42</v>
      </c>
      <c r="D37" s="1" t="n">
        <v>0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  <c r="V37" s="1" t="n">
        <v>0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0</v>
      </c>
      <c r="AE37" s="1" t="n">
        <v>0</v>
      </c>
      <c r="AF37" s="1" t="n">
        <v>0</v>
      </c>
      <c r="AG37" s="1" t="n">
        <v>0</v>
      </c>
      <c r="AH37" s="1" t="n">
        <v>0</v>
      </c>
      <c r="AI37" s="1" t="n">
        <v>0</v>
      </c>
      <c r="AJ37" s="1" t="n">
        <v>0</v>
      </c>
      <c r="AK37" s="1" t="n">
        <v>0</v>
      </c>
      <c r="AL37" s="1" t="n">
        <v>0</v>
      </c>
      <c r="AM37" s="1" t="n">
        <v>0</v>
      </c>
      <c r="AN37" s="1" t="n">
        <v>0</v>
      </c>
      <c r="AO37" s="1" t="n">
        <v>0</v>
      </c>
      <c r="AP37" s="1" t="n">
        <v>0</v>
      </c>
      <c r="AQ37" s="1" t="n">
        <v>0</v>
      </c>
      <c r="AR37" s="1" t="n">
        <v>0</v>
      </c>
      <c r="AS37" s="1" t="n">
        <v>0</v>
      </c>
      <c r="AT37" s="1" t="n">
        <v>0</v>
      </c>
      <c r="AU37" s="1" t="n">
        <v>0</v>
      </c>
      <c r="AV37" s="1" t="n">
        <v>0</v>
      </c>
      <c r="AW37" s="1" t="n">
        <v>0</v>
      </c>
      <c r="AX37" s="1" t="n">
        <v>0</v>
      </c>
      <c r="AY37" s="1" t="n">
        <v>0</v>
      </c>
      <c r="AZ37" s="1" t="n">
        <v>0</v>
      </c>
      <c r="BA37" s="1" t="n">
        <v>0</v>
      </c>
      <c r="BB37" s="1" t="n">
        <v>0</v>
      </c>
      <c r="BC37" s="1" t="n">
        <v>0</v>
      </c>
      <c r="BD37" s="1" t="n">
        <v>0</v>
      </c>
      <c r="BE37" s="1" t="n">
        <v>0</v>
      </c>
      <c r="BF37" s="1" t="n">
        <v>0</v>
      </c>
      <c r="BG37" s="1" t="n">
        <v>0</v>
      </c>
      <c r="BH37" s="1" t="n">
        <v>0</v>
      </c>
      <c r="BI37" s="1" t="n">
        <v>0</v>
      </c>
    </row>
    <row r="38" customFormat="false" ht="12.75" hidden="false" customHeight="false" outlineLevel="0" collapsed="false">
      <c r="A38" s="18" t="s">
        <v>116</v>
      </c>
      <c r="C38" s="0" t="n">
        <v>43</v>
      </c>
      <c r="D38" s="1" t="n"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0</v>
      </c>
      <c r="P38" s="1" t="n">
        <v>0</v>
      </c>
      <c r="Q38" s="1" t="n">
        <v>0</v>
      </c>
      <c r="R38" s="1" t="n">
        <v>0</v>
      </c>
      <c r="S38" s="1" t="n">
        <v>0</v>
      </c>
      <c r="T38" s="1" t="n">
        <v>0</v>
      </c>
      <c r="U38" s="1" t="n">
        <v>0</v>
      </c>
      <c r="V38" s="1" t="n">
        <v>0</v>
      </c>
      <c r="W38" s="1" t="n">
        <v>0</v>
      </c>
      <c r="X38" s="1" t="n">
        <v>0</v>
      </c>
      <c r="Y38" s="1" t="n">
        <v>0</v>
      </c>
      <c r="Z38" s="1" t="n">
        <v>0</v>
      </c>
      <c r="AA38" s="1" t="n">
        <v>0</v>
      </c>
      <c r="AB38" s="1" t="n">
        <v>0</v>
      </c>
      <c r="AC38" s="1" t="n">
        <v>0</v>
      </c>
      <c r="AD38" s="1" t="n">
        <v>0</v>
      </c>
      <c r="AE38" s="1" t="n">
        <v>0</v>
      </c>
      <c r="AF38" s="1" t="n">
        <v>0</v>
      </c>
      <c r="AG38" s="1" t="n">
        <v>0</v>
      </c>
      <c r="AH38" s="1" t="n">
        <v>0</v>
      </c>
      <c r="AI38" s="1" t="n">
        <v>0</v>
      </c>
      <c r="AJ38" s="1" t="n">
        <v>0</v>
      </c>
      <c r="AK38" s="1" t="n">
        <v>0</v>
      </c>
      <c r="AL38" s="1" t="n">
        <v>0</v>
      </c>
      <c r="AM38" s="1" t="n">
        <v>0</v>
      </c>
      <c r="AN38" s="1" t="n">
        <v>0</v>
      </c>
      <c r="AO38" s="1" t="n">
        <v>0</v>
      </c>
      <c r="AP38" s="1" t="n">
        <v>0</v>
      </c>
      <c r="AQ38" s="1" t="n">
        <v>0</v>
      </c>
      <c r="AR38" s="1" t="n">
        <v>0</v>
      </c>
      <c r="AS38" s="1" t="n">
        <v>0</v>
      </c>
      <c r="AT38" s="1" t="n">
        <v>0</v>
      </c>
      <c r="AU38" s="1" t="n">
        <v>0</v>
      </c>
      <c r="AV38" s="1" t="n">
        <v>0</v>
      </c>
      <c r="AW38" s="1" t="n">
        <v>0</v>
      </c>
      <c r="AX38" s="1" t="n">
        <v>0</v>
      </c>
      <c r="AY38" s="1" t="n">
        <v>0</v>
      </c>
      <c r="AZ38" s="1" t="n">
        <v>0</v>
      </c>
      <c r="BA38" s="1" t="n">
        <v>0</v>
      </c>
      <c r="BB38" s="1" t="n">
        <v>0</v>
      </c>
      <c r="BC38" s="1" t="n">
        <v>0</v>
      </c>
      <c r="BD38" s="1" t="n">
        <v>0</v>
      </c>
      <c r="BE38" s="1" t="n">
        <v>0</v>
      </c>
      <c r="BF38" s="1" t="n">
        <v>0</v>
      </c>
      <c r="BG38" s="1" t="n">
        <v>0</v>
      </c>
      <c r="BH38" s="1" t="n">
        <v>0</v>
      </c>
      <c r="BI38" s="1" t="n">
        <v>0</v>
      </c>
    </row>
    <row r="39" customFormat="false" ht="76.5" hidden="false" customHeight="false" outlineLevel="0" collapsed="false">
      <c r="A39" s="18" t="s">
        <v>117</v>
      </c>
      <c r="C39" s="0" t="n">
        <v>44</v>
      </c>
      <c r="D39" s="1" t="n">
        <v>0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0</v>
      </c>
      <c r="J39" s="26" t="s">
        <v>201</v>
      </c>
      <c r="K39" s="1" t="n">
        <v>0</v>
      </c>
      <c r="L39" s="26" t="s">
        <v>201</v>
      </c>
      <c r="M39" s="1" t="n">
        <v>0</v>
      </c>
      <c r="N39" s="26" t="s">
        <v>201</v>
      </c>
      <c r="O39" s="26" t="s">
        <v>201</v>
      </c>
      <c r="P39" s="26" t="s">
        <v>201</v>
      </c>
      <c r="Q39" s="1" t="n">
        <v>0</v>
      </c>
      <c r="R39" s="1" t="n">
        <v>0</v>
      </c>
      <c r="S39" s="26" t="s">
        <v>201</v>
      </c>
      <c r="T39" s="26" t="s">
        <v>201</v>
      </c>
      <c r="U39" s="1" t="n">
        <v>0</v>
      </c>
      <c r="V39" s="1" t="n">
        <v>0</v>
      </c>
      <c r="W39" s="1" t="n">
        <v>0</v>
      </c>
      <c r="X39" s="26" t="s">
        <v>201</v>
      </c>
      <c r="Y39" s="1" t="n">
        <v>0</v>
      </c>
      <c r="Z39" s="1" t="n">
        <v>0</v>
      </c>
      <c r="AA39" s="1" t="n">
        <v>0</v>
      </c>
      <c r="AB39" s="1" t="n">
        <v>0</v>
      </c>
      <c r="AC39" s="1" t="n">
        <v>0</v>
      </c>
      <c r="AD39" s="1" t="n">
        <v>0</v>
      </c>
      <c r="AE39" s="26" t="s">
        <v>202</v>
      </c>
      <c r="AF39" s="1" t="n">
        <v>0</v>
      </c>
      <c r="AG39" s="1" t="n">
        <v>0</v>
      </c>
      <c r="AH39" s="26" t="s">
        <v>202</v>
      </c>
      <c r="AI39" s="1" t="n">
        <v>0</v>
      </c>
      <c r="AJ39" s="26" t="s">
        <v>201</v>
      </c>
      <c r="AK39" s="26" t="s">
        <v>201</v>
      </c>
      <c r="AL39" s="26" t="s">
        <v>201</v>
      </c>
      <c r="AM39" s="26" t="s">
        <v>201</v>
      </c>
      <c r="AN39" s="26" t="s">
        <v>201</v>
      </c>
      <c r="AO39" s="26" t="s">
        <v>201</v>
      </c>
      <c r="AP39" s="1" t="n">
        <v>0</v>
      </c>
      <c r="AQ39" s="1" t="n">
        <v>0</v>
      </c>
      <c r="AR39" s="26" t="s">
        <v>201</v>
      </c>
      <c r="AS39" s="26" t="s">
        <v>201</v>
      </c>
      <c r="AT39" s="1" t="n">
        <v>0</v>
      </c>
      <c r="AU39" s="26" t="s">
        <v>203</v>
      </c>
      <c r="AV39" s="26" t="s">
        <v>203</v>
      </c>
      <c r="AW39" s="26" t="s">
        <v>201</v>
      </c>
      <c r="AX39" s="26" t="s">
        <v>201</v>
      </c>
      <c r="AY39" s="26" t="s">
        <v>201</v>
      </c>
      <c r="AZ39" s="26" t="s">
        <v>201</v>
      </c>
      <c r="BA39" s="26" t="s">
        <v>201</v>
      </c>
      <c r="BB39" s="1" t="n">
        <v>0</v>
      </c>
      <c r="BC39" s="1" t="n">
        <v>0</v>
      </c>
      <c r="BD39" s="1" t="n">
        <v>0</v>
      </c>
      <c r="BE39" s="1" t="n">
        <v>0</v>
      </c>
      <c r="BF39" s="26" t="s">
        <v>201</v>
      </c>
      <c r="BG39" s="26" t="s">
        <v>201</v>
      </c>
      <c r="BH39" s="26" t="s">
        <v>201</v>
      </c>
      <c r="BI39" s="26" t="s">
        <v>201</v>
      </c>
    </row>
    <row r="40" customFormat="false" ht="12.75" hidden="false" customHeight="false" outlineLevel="0" collapsed="false">
      <c r="A40" s="18" t="s">
        <v>118</v>
      </c>
      <c r="C40" s="0" t="n">
        <v>46</v>
      </c>
      <c r="D40" s="1" t="n">
        <v>0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0</v>
      </c>
      <c r="O40" s="1" t="n">
        <v>0</v>
      </c>
      <c r="P40" s="1" t="n">
        <v>0</v>
      </c>
      <c r="Q40" s="1" t="n">
        <v>0</v>
      </c>
      <c r="R40" s="1" t="n">
        <v>0</v>
      </c>
      <c r="S40" s="1" t="n">
        <v>0</v>
      </c>
      <c r="T40" s="1" t="n">
        <v>0</v>
      </c>
      <c r="U40" s="1" t="n">
        <v>0</v>
      </c>
      <c r="V40" s="1" t="n">
        <v>0</v>
      </c>
      <c r="W40" s="1" t="n">
        <v>0</v>
      </c>
      <c r="X40" s="1" t="n">
        <v>0</v>
      </c>
      <c r="Y40" s="1" t="n">
        <v>0</v>
      </c>
      <c r="Z40" s="1" t="n">
        <v>0</v>
      </c>
      <c r="AA40" s="1" t="n">
        <v>0</v>
      </c>
      <c r="AB40" s="1" t="n">
        <v>0</v>
      </c>
      <c r="AC40" s="1" t="n">
        <v>0</v>
      </c>
      <c r="AD40" s="1" t="n">
        <v>0</v>
      </c>
      <c r="AE40" s="1" t="n">
        <v>0</v>
      </c>
      <c r="AF40" s="1" t="n">
        <v>0</v>
      </c>
      <c r="AG40" s="1" t="n">
        <v>0</v>
      </c>
      <c r="AH40" s="1" t="n">
        <v>0</v>
      </c>
      <c r="AI40" s="1" t="n">
        <v>0</v>
      </c>
      <c r="AJ40" s="1" t="n">
        <v>0</v>
      </c>
      <c r="AK40" s="1" t="n">
        <v>0</v>
      </c>
      <c r="AL40" s="1" t="n">
        <v>0</v>
      </c>
      <c r="AM40" s="1" t="n">
        <v>0</v>
      </c>
      <c r="AN40" s="1" t="n">
        <v>0</v>
      </c>
      <c r="AO40" s="1" t="n">
        <v>0</v>
      </c>
      <c r="AP40" s="1" t="n">
        <v>0</v>
      </c>
      <c r="AQ40" s="1" t="n">
        <v>0</v>
      </c>
      <c r="AR40" s="1" t="n">
        <v>0</v>
      </c>
      <c r="AS40" s="1" t="n">
        <v>0</v>
      </c>
      <c r="AT40" s="1" t="n">
        <v>0</v>
      </c>
      <c r="AU40" s="1" t="n">
        <v>0</v>
      </c>
      <c r="AV40" s="1" t="n">
        <v>0</v>
      </c>
      <c r="AW40" s="1" t="n">
        <v>0</v>
      </c>
      <c r="AX40" s="1" t="n">
        <v>0</v>
      </c>
      <c r="AY40" s="1" t="n">
        <v>0</v>
      </c>
      <c r="AZ40" s="1" t="n">
        <v>0</v>
      </c>
      <c r="BA40" s="1" t="n">
        <v>0</v>
      </c>
      <c r="BB40" s="1" t="n">
        <v>0</v>
      </c>
      <c r="BC40" s="1" t="n">
        <v>0</v>
      </c>
      <c r="BD40" s="1" t="n">
        <v>0</v>
      </c>
      <c r="BE40" s="1" t="n">
        <v>0</v>
      </c>
      <c r="BF40" s="1" t="n">
        <v>0</v>
      </c>
      <c r="BG40" s="1" t="n">
        <v>0</v>
      </c>
      <c r="BH40" s="1" t="n">
        <v>0</v>
      </c>
      <c r="BI40" s="1" t="n">
        <v>0</v>
      </c>
    </row>
    <row r="41" customFormat="false" ht="51" hidden="false" customHeight="false" outlineLevel="0" collapsed="false">
      <c r="A41" s="18" t="s">
        <v>119</v>
      </c>
      <c r="C41" s="0" t="n">
        <v>47</v>
      </c>
      <c r="D41" s="1" t="n">
        <v>0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L41" s="26" t="s">
        <v>204</v>
      </c>
      <c r="M41" s="1" t="n">
        <v>0</v>
      </c>
      <c r="N41" s="1" t="n">
        <v>0</v>
      </c>
      <c r="O41" s="1" t="n">
        <v>0</v>
      </c>
      <c r="P41" s="1" t="n">
        <v>0</v>
      </c>
      <c r="Q41" s="1" t="n">
        <v>0</v>
      </c>
      <c r="R41" s="1" t="n">
        <v>0</v>
      </c>
      <c r="S41" s="1" t="n">
        <v>0</v>
      </c>
      <c r="T41" s="1" t="n">
        <v>0</v>
      </c>
      <c r="U41" s="1" t="n">
        <v>0</v>
      </c>
      <c r="V41" s="1" t="n">
        <v>0</v>
      </c>
      <c r="W41" s="1" t="n">
        <v>0</v>
      </c>
      <c r="X41" s="1" t="n">
        <v>0</v>
      </c>
      <c r="Y41" s="1" t="n">
        <v>0</v>
      </c>
      <c r="Z41" s="1" t="n">
        <v>0</v>
      </c>
      <c r="AA41" s="1" t="n">
        <v>0</v>
      </c>
      <c r="AB41" s="1" t="n">
        <v>0</v>
      </c>
      <c r="AC41" s="1" t="n">
        <v>0</v>
      </c>
      <c r="AD41" s="1" t="n">
        <v>0</v>
      </c>
      <c r="AE41" s="26" t="s">
        <v>204</v>
      </c>
      <c r="AF41" s="1" t="n">
        <v>0</v>
      </c>
      <c r="AG41" s="1" t="n">
        <v>0</v>
      </c>
      <c r="AH41" s="1" t="n">
        <v>0</v>
      </c>
      <c r="AI41" s="26" t="s">
        <v>204</v>
      </c>
      <c r="AJ41" s="26" t="s">
        <v>204</v>
      </c>
      <c r="AK41" s="26" t="s">
        <v>204</v>
      </c>
      <c r="AL41" s="26" t="s">
        <v>204</v>
      </c>
      <c r="AM41" s="26" t="s">
        <v>204</v>
      </c>
      <c r="AN41" s="26" t="s">
        <v>204</v>
      </c>
      <c r="AO41" s="26" t="s">
        <v>204</v>
      </c>
      <c r="AP41" s="1" t="n">
        <v>0</v>
      </c>
      <c r="AQ41" s="1" t="n">
        <v>0</v>
      </c>
      <c r="AR41" s="1" t="n">
        <v>0</v>
      </c>
      <c r="AS41" s="1" t="n">
        <v>0</v>
      </c>
      <c r="AT41" s="26" t="s">
        <v>204</v>
      </c>
      <c r="AU41" s="26" t="s">
        <v>204</v>
      </c>
      <c r="AV41" s="26" t="s">
        <v>204</v>
      </c>
      <c r="AW41" s="26" t="s">
        <v>204</v>
      </c>
      <c r="AX41" s="1" t="n">
        <v>0</v>
      </c>
      <c r="AY41" s="26" t="s">
        <v>204</v>
      </c>
      <c r="AZ41" s="26" t="s">
        <v>204</v>
      </c>
      <c r="BA41" s="26" t="s">
        <v>204</v>
      </c>
      <c r="BB41" s="1" t="n">
        <v>0</v>
      </c>
      <c r="BC41" s="1" t="n">
        <v>0</v>
      </c>
      <c r="BD41" s="1" t="n">
        <v>0</v>
      </c>
      <c r="BE41" s="1" t="n">
        <v>0</v>
      </c>
      <c r="BF41" s="26" t="s">
        <v>204</v>
      </c>
      <c r="BG41" s="26" t="s">
        <v>204</v>
      </c>
      <c r="BH41" s="26" t="s">
        <v>204</v>
      </c>
      <c r="BI41" s="26" t="s">
        <v>204</v>
      </c>
    </row>
    <row r="42" customFormat="false" ht="12.75" hidden="false" customHeight="false" outlineLevel="0" collapsed="false">
      <c r="A42" s="18" t="s">
        <v>120</v>
      </c>
      <c r="C42" s="0" t="n">
        <v>48</v>
      </c>
      <c r="D42" s="1" t="n">
        <v>0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0</v>
      </c>
      <c r="M42" s="1" t="n">
        <v>0</v>
      </c>
      <c r="N42" s="1" t="n">
        <v>0</v>
      </c>
      <c r="O42" s="1" t="n">
        <v>0</v>
      </c>
      <c r="P42" s="1" t="n">
        <v>0</v>
      </c>
      <c r="Q42" s="1" t="n">
        <v>0</v>
      </c>
      <c r="R42" s="1" t="n">
        <v>0</v>
      </c>
      <c r="S42" s="1" t="n">
        <v>0</v>
      </c>
      <c r="T42" s="1" t="n">
        <v>0</v>
      </c>
      <c r="U42" s="1" t="n">
        <v>0</v>
      </c>
      <c r="V42" s="1" t="n">
        <v>0</v>
      </c>
      <c r="W42" s="1" t="n">
        <v>0</v>
      </c>
      <c r="X42" s="1" t="n">
        <v>0</v>
      </c>
      <c r="Y42" s="1" t="n">
        <v>0</v>
      </c>
      <c r="Z42" s="1" t="n">
        <v>0</v>
      </c>
      <c r="AA42" s="1" t="n">
        <v>0</v>
      </c>
      <c r="AB42" s="1" t="n">
        <v>0</v>
      </c>
      <c r="AC42" s="1" t="n">
        <v>0</v>
      </c>
      <c r="AD42" s="1" t="n">
        <v>0</v>
      </c>
      <c r="AE42" s="1" t="n">
        <v>0</v>
      </c>
      <c r="AF42" s="1" t="n">
        <v>0</v>
      </c>
      <c r="AG42" s="1" t="n">
        <v>0</v>
      </c>
      <c r="AH42" s="1" t="n">
        <v>0</v>
      </c>
      <c r="AI42" s="1" t="n">
        <v>0</v>
      </c>
      <c r="AJ42" s="1" t="n">
        <v>0</v>
      </c>
      <c r="AK42" s="1" t="n">
        <v>0</v>
      </c>
      <c r="AL42" s="1" t="n">
        <v>0</v>
      </c>
      <c r="AM42" s="1" t="n">
        <v>0</v>
      </c>
      <c r="AN42" s="1" t="n">
        <v>0</v>
      </c>
      <c r="AO42" s="1" t="n">
        <v>0</v>
      </c>
      <c r="AP42" s="1" t="n">
        <v>0</v>
      </c>
      <c r="AQ42" s="1" t="n">
        <v>0</v>
      </c>
      <c r="AR42" s="1" t="n">
        <v>0</v>
      </c>
      <c r="AS42" s="1" t="n">
        <v>0</v>
      </c>
      <c r="AT42" s="1" t="n">
        <v>0</v>
      </c>
      <c r="AU42" s="1" t="n">
        <v>0</v>
      </c>
      <c r="AV42" s="1" t="n">
        <v>0</v>
      </c>
      <c r="AW42" s="1" t="n">
        <v>0</v>
      </c>
      <c r="AX42" s="1" t="n">
        <v>0</v>
      </c>
      <c r="AY42" s="1" t="n">
        <v>0</v>
      </c>
      <c r="AZ42" s="1" t="n">
        <v>0</v>
      </c>
      <c r="BA42" s="1" t="n">
        <v>0</v>
      </c>
      <c r="BB42" s="1" t="n">
        <v>0</v>
      </c>
      <c r="BC42" s="1" t="n">
        <v>0</v>
      </c>
      <c r="BD42" s="1" t="n">
        <v>0</v>
      </c>
      <c r="BE42" s="1" t="n">
        <v>0</v>
      </c>
      <c r="BF42" s="1" t="n">
        <v>0</v>
      </c>
      <c r="BG42" s="1" t="n">
        <v>0</v>
      </c>
      <c r="BH42" s="1" t="n">
        <v>0</v>
      </c>
      <c r="BI42" s="1" t="n">
        <v>0</v>
      </c>
    </row>
    <row r="43" customFormat="false" ht="12.75" hidden="false" customHeight="false" outlineLevel="0" collapsed="false">
      <c r="A43" s="18" t="s">
        <v>121</v>
      </c>
      <c r="C43" s="0" t="n">
        <v>49</v>
      </c>
      <c r="D43" s="1" t="n">
        <v>0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0</v>
      </c>
      <c r="O43" s="1" t="n">
        <v>0</v>
      </c>
      <c r="P43" s="1" t="n">
        <v>0</v>
      </c>
      <c r="Q43" s="1" t="n">
        <v>0</v>
      </c>
      <c r="R43" s="1" t="n">
        <v>0</v>
      </c>
      <c r="S43" s="1" t="n">
        <v>0</v>
      </c>
      <c r="T43" s="1" t="n">
        <v>0</v>
      </c>
      <c r="U43" s="1" t="n">
        <v>0</v>
      </c>
      <c r="V43" s="1" t="n">
        <v>0</v>
      </c>
      <c r="W43" s="1" t="n">
        <v>0</v>
      </c>
      <c r="X43" s="1" t="n">
        <v>0</v>
      </c>
      <c r="Y43" s="1" t="n">
        <v>0</v>
      </c>
      <c r="Z43" s="1" t="n">
        <v>0</v>
      </c>
      <c r="AA43" s="1" t="n">
        <v>0</v>
      </c>
      <c r="AB43" s="1" t="n">
        <v>0</v>
      </c>
      <c r="AC43" s="1" t="n">
        <v>0</v>
      </c>
      <c r="AD43" s="1" t="n">
        <v>0</v>
      </c>
      <c r="AE43" s="1" t="n">
        <v>0</v>
      </c>
      <c r="AF43" s="1" t="n">
        <v>0</v>
      </c>
      <c r="AG43" s="1" t="n">
        <v>0</v>
      </c>
      <c r="AH43" s="1" t="n">
        <v>0</v>
      </c>
      <c r="AI43" s="1" t="n">
        <v>0</v>
      </c>
      <c r="AJ43" s="1" t="n">
        <v>0</v>
      </c>
      <c r="AK43" s="1" t="n">
        <v>0</v>
      </c>
      <c r="AL43" s="1" t="n">
        <v>0</v>
      </c>
      <c r="AM43" s="1" t="n">
        <v>0</v>
      </c>
      <c r="AN43" s="1" t="n">
        <v>0</v>
      </c>
      <c r="AO43" s="1" t="n">
        <v>0</v>
      </c>
      <c r="AP43" s="1" t="n">
        <v>0</v>
      </c>
      <c r="AQ43" s="1" t="n">
        <v>0</v>
      </c>
      <c r="AR43" s="1" t="n">
        <v>0</v>
      </c>
      <c r="AS43" s="1" t="n">
        <v>0</v>
      </c>
      <c r="AT43" s="1" t="n">
        <v>0</v>
      </c>
      <c r="AU43" s="1" t="n">
        <v>0</v>
      </c>
      <c r="AV43" s="1" t="n">
        <v>0</v>
      </c>
      <c r="AW43" s="1" t="n">
        <v>0</v>
      </c>
      <c r="AX43" s="1" t="n">
        <v>0</v>
      </c>
      <c r="AY43" s="1" t="n">
        <v>0</v>
      </c>
      <c r="AZ43" s="1" t="n">
        <v>0</v>
      </c>
      <c r="BA43" s="1" t="n">
        <v>0</v>
      </c>
      <c r="BB43" s="1" t="n">
        <v>0</v>
      </c>
      <c r="BC43" s="1" t="n">
        <v>0</v>
      </c>
      <c r="BD43" s="1" t="n">
        <v>0</v>
      </c>
      <c r="BE43" s="1" t="n">
        <v>0</v>
      </c>
      <c r="BF43" s="1" t="n">
        <v>0</v>
      </c>
      <c r="BG43" s="1" t="n">
        <v>0</v>
      </c>
      <c r="BH43" s="1" t="n">
        <v>0</v>
      </c>
      <c r="BI43" s="1" t="n">
        <v>0</v>
      </c>
    </row>
    <row r="44" customFormat="false" ht="12.75" hidden="false" customHeight="false" outlineLevel="0" collapsed="false">
      <c r="A44" s="18" t="s">
        <v>122</v>
      </c>
      <c r="B44" s="0" t="s">
        <v>94</v>
      </c>
      <c r="C44" s="0" t="n">
        <v>50</v>
      </c>
      <c r="D44" s="1" t="n">
        <v>0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  <c r="K44" s="1" t="n">
        <v>0</v>
      </c>
      <c r="L44" s="1" t="n">
        <v>0</v>
      </c>
      <c r="M44" s="1" t="n">
        <v>0</v>
      </c>
      <c r="N44" s="1" t="n">
        <v>0</v>
      </c>
      <c r="O44" s="1" t="n">
        <v>0</v>
      </c>
      <c r="P44" s="1" t="n">
        <v>0</v>
      </c>
      <c r="Q44" s="1" t="n">
        <v>0</v>
      </c>
      <c r="R44" s="1" t="n">
        <v>0</v>
      </c>
      <c r="S44" s="1" t="n">
        <v>0</v>
      </c>
      <c r="T44" s="1" t="n">
        <v>0</v>
      </c>
      <c r="U44" s="1" t="n">
        <v>0</v>
      </c>
      <c r="V44" s="1" t="n">
        <v>0</v>
      </c>
      <c r="W44" s="1" t="n">
        <v>0</v>
      </c>
      <c r="X44" s="1" t="n">
        <v>0</v>
      </c>
      <c r="Y44" s="1" t="n">
        <v>0</v>
      </c>
      <c r="Z44" s="1" t="n">
        <v>0</v>
      </c>
      <c r="AA44" s="1" t="n">
        <v>0</v>
      </c>
      <c r="AB44" s="1" t="n">
        <v>0</v>
      </c>
      <c r="AC44" s="1" t="n">
        <v>0</v>
      </c>
      <c r="AD44" s="1" t="n">
        <v>0</v>
      </c>
      <c r="AE44" s="1" t="n">
        <v>0</v>
      </c>
      <c r="AF44" s="1" t="n">
        <v>0</v>
      </c>
      <c r="AG44" s="1" t="n">
        <v>0</v>
      </c>
      <c r="AH44" s="1" t="n">
        <v>0</v>
      </c>
      <c r="AI44" s="1" t="n">
        <v>0</v>
      </c>
      <c r="AJ44" s="1" t="n">
        <v>0</v>
      </c>
      <c r="AK44" s="1" t="n">
        <v>0</v>
      </c>
      <c r="AL44" s="1" t="n">
        <v>0</v>
      </c>
      <c r="AM44" s="1" t="n">
        <v>0</v>
      </c>
      <c r="AN44" s="1" t="n">
        <v>0</v>
      </c>
      <c r="AO44" s="1" t="n">
        <v>0</v>
      </c>
      <c r="AP44" s="1" t="n">
        <v>0</v>
      </c>
      <c r="AQ44" s="1" t="n">
        <v>0</v>
      </c>
      <c r="AR44" s="1" t="n">
        <v>0</v>
      </c>
      <c r="AS44" s="1" t="n">
        <v>0</v>
      </c>
      <c r="AT44" s="1" t="n">
        <v>0</v>
      </c>
      <c r="AU44" s="1" t="n">
        <v>0</v>
      </c>
      <c r="AV44" s="1" t="n">
        <v>0</v>
      </c>
      <c r="AW44" s="1" t="n">
        <v>0</v>
      </c>
      <c r="AX44" s="1" t="n">
        <v>0</v>
      </c>
      <c r="AY44" s="1" t="n">
        <v>0</v>
      </c>
      <c r="AZ44" s="1" t="n">
        <v>0</v>
      </c>
      <c r="BA44" s="1" t="n">
        <v>0</v>
      </c>
      <c r="BB44" s="1" t="n">
        <v>0</v>
      </c>
      <c r="BC44" s="1" t="n">
        <v>0</v>
      </c>
      <c r="BD44" s="1" t="n">
        <v>0</v>
      </c>
      <c r="BE44" s="1" t="n">
        <v>0</v>
      </c>
      <c r="BF44" s="1" t="n">
        <v>0</v>
      </c>
      <c r="BG44" s="1" t="n">
        <v>0</v>
      </c>
      <c r="BH44" s="1" t="n">
        <v>0</v>
      </c>
      <c r="BI44" s="1" t="n">
        <v>0</v>
      </c>
    </row>
    <row r="45" customFormat="false" ht="12.75" hidden="false" customHeight="false" outlineLevel="0" collapsed="false">
      <c r="A45" s="18" t="s">
        <v>123</v>
      </c>
      <c r="C45" s="0" t="n">
        <v>51</v>
      </c>
      <c r="D45" s="1" t="n">
        <v>0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v>0</v>
      </c>
      <c r="O45" s="1" t="n">
        <v>0</v>
      </c>
      <c r="P45" s="1" t="n">
        <v>0</v>
      </c>
      <c r="Q45" s="1" t="n">
        <v>0</v>
      </c>
      <c r="R45" s="1" t="n">
        <v>0</v>
      </c>
      <c r="S45" s="1" t="n">
        <v>0</v>
      </c>
      <c r="T45" s="1" t="n">
        <v>0</v>
      </c>
      <c r="U45" s="1" t="n">
        <v>0</v>
      </c>
      <c r="V45" s="1" t="n">
        <v>0</v>
      </c>
      <c r="W45" s="1" t="n">
        <v>0</v>
      </c>
      <c r="X45" s="1" t="n">
        <v>0</v>
      </c>
      <c r="Y45" s="1" t="n">
        <v>0</v>
      </c>
      <c r="Z45" s="1" t="n">
        <v>0</v>
      </c>
      <c r="AA45" s="1" t="n">
        <v>0</v>
      </c>
      <c r="AB45" s="1" t="n">
        <v>0</v>
      </c>
      <c r="AC45" s="1" t="n">
        <v>0</v>
      </c>
      <c r="AD45" s="1" t="n">
        <v>0</v>
      </c>
      <c r="AE45" s="1" t="n">
        <v>0</v>
      </c>
      <c r="AF45" s="1" t="n">
        <v>0</v>
      </c>
      <c r="AG45" s="1" t="n">
        <v>0</v>
      </c>
      <c r="AH45" s="1" t="n">
        <v>0</v>
      </c>
      <c r="AI45" s="1" t="n">
        <v>0</v>
      </c>
      <c r="AJ45" s="1" t="n">
        <v>0</v>
      </c>
      <c r="AK45" s="1" t="n">
        <v>0</v>
      </c>
      <c r="AL45" s="1" t="n">
        <v>0</v>
      </c>
      <c r="AM45" s="1" t="n">
        <v>0</v>
      </c>
      <c r="AN45" s="1" t="n">
        <v>0</v>
      </c>
      <c r="AO45" s="1" t="n">
        <v>0</v>
      </c>
      <c r="AP45" s="1" t="n">
        <v>0</v>
      </c>
      <c r="AQ45" s="1" t="n">
        <v>0</v>
      </c>
      <c r="AR45" s="1" t="n">
        <v>0</v>
      </c>
      <c r="AS45" s="1" t="n">
        <v>0</v>
      </c>
      <c r="AT45" s="1" t="n">
        <v>0</v>
      </c>
      <c r="AU45" s="1" t="n">
        <v>0</v>
      </c>
      <c r="AV45" s="1" t="n">
        <v>0</v>
      </c>
      <c r="AW45" s="1" t="n">
        <v>0</v>
      </c>
      <c r="AX45" s="1" t="n">
        <v>0</v>
      </c>
      <c r="AY45" s="1" t="n">
        <v>0</v>
      </c>
      <c r="AZ45" s="1" t="n">
        <v>0</v>
      </c>
      <c r="BA45" s="1" t="n">
        <v>0</v>
      </c>
      <c r="BB45" s="1" t="n">
        <v>0</v>
      </c>
      <c r="BC45" s="1" t="n">
        <v>0</v>
      </c>
      <c r="BD45" s="1" t="n">
        <v>0</v>
      </c>
      <c r="BE45" s="1" t="n">
        <v>0</v>
      </c>
      <c r="BF45" s="1" t="n">
        <v>0</v>
      </c>
      <c r="BG45" s="1" t="n">
        <v>0</v>
      </c>
      <c r="BH45" s="1" t="n">
        <v>0</v>
      </c>
      <c r="BI45" s="1" t="n">
        <v>0</v>
      </c>
    </row>
    <row r="46" customFormat="false" ht="51" hidden="false" customHeight="false" outlineLevel="0" collapsed="false">
      <c r="A46" s="18" t="s">
        <v>14</v>
      </c>
      <c r="C46" s="0" t="n">
        <v>52</v>
      </c>
      <c r="D46" s="1" t="n">
        <v>0</v>
      </c>
      <c r="E46" s="1" t="n">
        <v>0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0</v>
      </c>
      <c r="M46" s="1" t="n">
        <v>0</v>
      </c>
      <c r="N46" s="26" t="s">
        <v>205</v>
      </c>
      <c r="O46" s="1" t="n">
        <v>0</v>
      </c>
      <c r="P46" s="26" t="s">
        <v>205</v>
      </c>
      <c r="Q46" s="26" t="s">
        <v>205</v>
      </c>
      <c r="R46" s="1" t="n">
        <v>0</v>
      </c>
      <c r="S46" s="1" t="n">
        <v>0</v>
      </c>
      <c r="T46" s="1" t="n">
        <v>0</v>
      </c>
      <c r="U46" s="1" t="n">
        <v>0</v>
      </c>
      <c r="V46" s="1" t="n">
        <v>0</v>
      </c>
      <c r="W46" s="1" t="n">
        <v>0</v>
      </c>
      <c r="X46" s="26" t="s">
        <v>205</v>
      </c>
      <c r="Y46" s="1" t="n">
        <v>0</v>
      </c>
      <c r="Z46" s="1" t="n">
        <v>0</v>
      </c>
      <c r="AA46" s="1" t="n">
        <v>0</v>
      </c>
      <c r="AB46" s="1" t="n">
        <v>0</v>
      </c>
      <c r="AC46" s="1" t="n">
        <v>0</v>
      </c>
      <c r="AD46" s="1" t="n">
        <v>0</v>
      </c>
      <c r="AE46" s="1" t="n">
        <v>0</v>
      </c>
      <c r="AF46" s="1" t="n">
        <v>0</v>
      </c>
      <c r="AG46" s="1" t="n">
        <v>0</v>
      </c>
      <c r="AH46" s="1" t="n">
        <v>0</v>
      </c>
      <c r="AI46" s="26" t="s">
        <v>205</v>
      </c>
      <c r="AJ46" s="26" t="s">
        <v>205</v>
      </c>
      <c r="AK46" s="26" t="s">
        <v>205</v>
      </c>
      <c r="AL46" s="26" t="s">
        <v>205</v>
      </c>
      <c r="AM46" s="26" t="s">
        <v>205</v>
      </c>
      <c r="AN46" s="26" t="s">
        <v>205</v>
      </c>
      <c r="AO46" s="26" t="s">
        <v>205</v>
      </c>
      <c r="AP46" s="1" t="n">
        <v>0</v>
      </c>
      <c r="AQ46" s="1" t="n">
        <v>0</v>
      </c>
      <c r="AR46" s="1" t="n">
        <v>0</v>
      </c>
      <c r="AS46" s="1" t="n">
        <v>0</v>
      </c>
      <c r="AT46" s="26" t="s">
        <v>205</v>
      </c>
      <c r="AU46" s="26" t="s">
        <v>205</v>
      </c>
      <c r="AV46" s="26" t="s">
        <v>205</v>
      </c>
      <c r="AW46" s="26" t="s">
        <v>205</v>
      </c>
      <c r="AX46" s="26" t="s">
        <v>205</v>
      </c>
      <c r="AY46" s="26" t="s">
        <v>205</v>
      </c>
      <c r="AZ46" s="26" t="s">
        <v>205</v>
      </c>
      <c r="BA46" s="26" t="s">
        <v>205</v>
      </c>
      <c r="BB46" s="1" t="n">
        <v>0</v>
      </c>
      <c r="BC46" s="1" t="n">
        <v>0</v>
      </c>
      <c r="BD46" s="1" t="n">
        <v>0</v>
      </c>
      <c r="BE46" s="1" t="n">
        <v>0</v>
      </c>
      <c r="BF46" s="26" t="s">
        <v>205</v>
      </c>
      <c r="BG46" s="1" t="n">
        <v>0</v>
      </c>
      <c r="BH46" s="26" t="s">
        <v>205</v>
      </c>
      <c r="BI46" s="1" t="n">
        <v>0</v>
      </c>
    </row>
    <row r="47" customFormat="false" ht="12.75" hidden="false" customHeight="false" outlineLevel="0" collapsed="false">
      <c r="A47" s="18" t="s">
        <v>124</v>
      </c>
      <c r="C47" s="0" t="n">
        <v>53</v>
      </c>
      <c r="D47" s="1" t="n">
        <v>0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0</v>
      </c>
      <c r="M47" s="1" t="n">
        <v>0</v>
      </c>
      <c r="N47" s="1" t="n">
        <v>0</v>
      </c>
      <c r="O47" s="1" t="n">
        <v>0</v>
      </c>
      <c r="P47" s="1" t="n">
        <v>0</v>
      </c>
      <c r="Q47" s="1" t="n">
        <v>0</v>
      </c>
      <c r="R47" s="1" t="n">
        <v>0</v>
      </c>
      <c r="S47" s="1" t="n">
        <v>0</v>
      </c>
      <c r="T47" s="1" t="n">
        <v>0</v>
      </c>
      <c r="U47" s="1" t="n">
        <v>0</v>
      </c>
      <c r="V47" s="1" t="n">
        <v>0</v>
      </c>
      <c r="W47" s="1" t="n">
        <v>0</v>
      </c>
      <c r="X47" s="1" t="n">
        <v>0</v>
      </c>
      <c r="Y47" s="1" t="n">
        <v>0</v>
      </c>
      <c r="Z47" s="1" t="n">
        <v>0</v>
      </c>
      <c r="AA47" s="1" t="n">
        <v>0</v>
      </c>
      <c r="AB47" s="1" t="n">
        <v>0</v>
      </c>
      <c r="AC47" s="1" t="n">
        <v>0</v>
      </c>
      <c r="AD47" s="1" t="n">
        <v>0</v>
      </c>
      <c r="AE47" s="1" t="n">
        <v>0</v>
      </c>
      <c r="AF47" s="1" t="n">
        <v>0</v>
      </c>
      <c r="AG47" s="1" t="n">
        <v>0</v>
      </c>
      <c r="AH47" s="1" t="n">
        <v>0</v>
      </c>
      <c r="AI47" s="1" t="n">
        <v>0</v>
      </c>
      <c r="AJ47" s="1" t="n">
        <v>0</v>
      </c>
      <c r="AK47" s="1" t="n">
        <v>0</v>
      </c>
      <c r="AL47" s="1" t="n">
        <v>0</v>
      </c>
      <c r="AM47" s="1" t="n">
        <v>0</v>
      </c>
      <c r="AN47" s="1" t="n">
        <v>0</v>
      </c>
      <c r="AO47" s="1" t="n">
        <v>0</v>
      </c>
      <c r="AP47" s="1" t="n">
        <v>0</v>
      </c>
      <c r="AQ47" s="1" t="n">
        <v>0</v>
      </c>
      <c r="AR47" s="1" t="n">
        <v>0</v>
      </c>
      <c r="AS47" s="1" t="n">
        <v>0</v>
      </c>
      <c r="AT47" s="1" t="n">
        <v>0</v>
      </c>
      <c r="AU47" s="1" t="n">
        <v>0</v>
      </c>
      <c r="AV47" s="1" t="n">
        <v>0</v>
      </c>
      <c r="AW47" s="1" t="n">
        <v>0</v>
      </c>
      <c r="AX47" s="1" t="n">
        <v>0</v>
      </c>
      <c r="AY47" s="1" t="n">
        <v>0</v>
      </c>
      <c r="AZ47" s="1" t="n">
        <v>0</v>
      </c>
      <c r="BA47" s="1" t="n">
        <v>0</v>
      </c>
      <c r="BB47" s="1" t="n">
        <v>0</v>
      </c>
      <c r="BC47" s="1" t="n">
        <v>0</v>
      </c>
      <c r="BD47" s="1" t="n">
        <v>0</v>
      </c>
      <c r="BE47" s="1" t="n">
        <v>0</v>
      </c>
      <c r="BF47" s="1" t="n">
        <v>0</v>
      </c>
      <c r="BG47" s="1" t="n">
        <v>0</v>
      </c>
      <c r="BH47" s="1" t="n">
        <v>0</v>
      </c>
      <c r="BI47" s="1" t="n">
        <v>0</v>
      </c>
    </row>
    <row r="48" customFormat="false" ht="12.75" hidden="false" customHeight="false" outlineLevel="0" collapsed="false">
      <c r="A48" s="18" t="s">
        <v>125</v>
      </c>
      <c r="C48" s="0" t="n">
        <v>54</v>
      </c>
      <c r="D48" s="1" t="n">
        <v>0</v>
      </c>
      <c r="E48" s="1" t="n">
        <v>0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v>0</v>
      </c>
      <c r="M48" s="1" t="n">
        <v>0</v>
      </c>
      <c r="N48" s="1" t="n">
        <v>0</v>
      </c>
      <c r="O48" s="1" t="n">
        <v>0</v>
      </c>
      <c r="P48" s="1" t="n">
        <v>0</v>
      </c>
      <c r="Q48" s="1" t="n">
        <v>0</v>
      </c>
      <c r="R48" s="1" t="n">
        <v>0</v>
      </c>
      <c r="S48" s="1" t="n">
        <v>0</v>
      </c>
      <c r="T48" s="1" t="n">
        <v>0</v>
      </c>
      <c r="U48" s="1" t="n">
        <v>0</v>
      </c>
      <c r="V48" s="1" t="n">
        <v>0</v>
      </c>
      <c r="W48" s="1" t="n">
        <v>0</v>
      </c>
      <c r="X48" s="1" t="n">
        <v>0</v>
      </c>
      <c r="Y48" s="1" t="n">
        <v>0</v>
      </c>
      <c r="Z48" s="1" t="n">
        <v>0</v>
      </c>
      <c r="AA48" s="1" t="n">
        <v>0</v>
      </c>
      <c r="AB48" s="1" t="n">
        <v>0</v>
      </c>
      <c r="AC48" s="1" t="n">
        <v>0</v>
      </c>
      <c r="AD48" s="1" t="n">
        <v>0</v>
      </c>
      <c r="AE48" s="1" t="n">
        <v>0</v>
      </c>
      <c r="AF48" s="1" t="n">
        <v>0</v>
      </c>
      <c r="AG48" s="1" t="n">
        <v>0</v>
      </c>
      <c r="AH48" s="1" t="n">
        <v>0</v>
      </c>
      <c r="AI48" s="1" t="n">
        <v>0</v>
      </c>
      <c r="AJ48" s="1" t="n">
        <v>0</v>
      </c>
      <c r="AK48" s="1" t="n">
        <v>0</v>
      </c>
      <c r="AL48" s="1" t="n">
        <v>0</v>
      </c>
      <c r="AM48" s="1" t="n">
        <v>0</v>
      </c>
      <c r="AN48" s="1" t="n">
        <v>0</v>
      </c>
      <c r="AO48" s="1" t="n">
        <v>0</v>
      </c>
      <c r="AP48" s="1" t="n">
        <v>0</v>
      </c>
      <c r="AQ48" s="1" t="n">
        <v>0</v>
      </c>
      <c r="AR48" s="1" t="n">
        <v>0</v>
      </c>
      <c r="AS48" s="1" t="n">
        <v>0</v>
      </c>
      <c r="AT48" s="1" t="n">
        <v>0</v>
      </c>
      <c r="AU48" s="1" t="n">
        <v>0</v>
      </c>
      <c r="AV48" s="1" t="n">
        <v>0</v>
      </c>
      <c r="AW48" s="1" t="n">
        <v>0</v>
      </c>
      <c r="AX48" s="1" t="n">
        <v>0</v>
      </c>
      <c r="AY48" s="1" t="n">
        <v>0</v>
      </c>
      <c r="AZ48" s="1" t="n">
        <v>0</v>
      </c>
      <c r="BA48" s="1" t="n">
        <v>0</v>
      </c>
      <c r="BB48" s="1" t="n">
        <v>0</v>
      </c>
      <c r="BC48" s="1" t="n">
        <v>0</v>
      </c>
      <c r="BD48" s="1" t="n">
        <v>0</v>
      </c>
      <c r="BE48" s="1" t="n">
        <v>0</v>
      </c>
      <c r="BF48" s="1" t="n">
        <v>0</v>
      </c>
      <c r="BG48" s="1" t="n">
        <v>0</v>
      </c>
      <c r="BH48" s="1" t="n">
        <v>0</v>
      </c>
      <c r="BI48" s="1" t="n">
        <v>0</v>
      </c>
    </row>
    <row r="49" customFormat="false" ht="12.75" hidden="false" customHeight="false" outlineLevel="0" collapsed="false">
      <c r="A49" s="18" t="s">
        <v>126</v>
      </c>
      <c r="B49" s="0" t="s">
        <v>127</v>
      </c>
      <c r="C49" s="0" t="n">
        <v>55</v>
      </c>
      <c r="D49" s="1" t="n">
        <v>0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0</v>
      </c>
      <c r="O49" s="1" t="n">
        <v>0</v>
      </c>
      <c r="P49" s="1" t="n">
        <v>0</v>
      </c>
      <c r="Q49" s="1" t="n">
        <v>0</v>
      </c>
      <c r="R49" s="1" t="n">
        <v>0</v>
      </c>
      <c r="S49" s="1" t="n">
        <v>0</v>
      </c>
      <c r="T49" s="1" t="n">
        <v>0</v>
      </c>
      <c r="U49" s="1" t="n">
        <v>0</v>
      </c>
      <c r="V49" s="1" t="n">
        <v>0</v>
      </c>
      <c r="W49" s="1" t="n">
        <v>0</v>
      </c>
      <c r="X49" s="1" t="n">
        <v>0</v>
      </c>
      <c r="Y49" s="1" t="n">
        <v>0</v>
      </c>
      <c r="Z49" s="1" t="n">
        <v>0</v>
      </c>
      <c r="AA49" s="1" t="n">
        <v>0</v>
      </c>
      <c r="AB49" s="1" t="n">
        <v>0</v>
      </c>
      <c r="AC49" s="1" t="n">
        <v>0</v>
      </c>
      <c r="AD49" s="1" t="n">
        <v>0</v>
      </c>
      <c r="AE49" s="1" t="n">
        <v>0</v>
      </c>
      <c r="AF49" s="1" t="n">
        <v>0</v>
      </c>
      <c r="AG49" s="1" t="n">
        <v>0</v>
      </c>
      <c r="AH49" s="1" t="n">
        <v>0</v>
      </c>
      <c r="AI49" s="1" t="n">
        <v>0</v>
      </c>
      <c r="AJ49" s="1" t="n">
        <v>0</v>
      </c>
      <c r="AK49" s="1" t="n">
        <v>0</v>
      </c>
      <c r="AL49" s="1" t="n">
        <v>0</v>
      </c>
      <c r="AM49" s="1" t="n">
        <v>0</v>
      </c>
      <c r="AN49" s="1" t="n">
        <v>0</v>
      </c>
      <c r="AO49" s="1" t="n">
        <v>0</v>
      </c>
      <c r="AP49" s="1" t="n">
        <v>0</v>
      </c>
      <c r="AQ49" s="1" t="n">
        <v>0</v>
      </c>
      <c r="AR49" s="1" t="n">
        <v>0</v>
      </c>
      <c r="AS49" s="1" t="n">
        <v>0</v>
      </c>
      <c r="AT49" s="1" t="n">
        <v>0</v>
      </c>
      <c r="AU49" s="1" t="n">
        <v>0</v>
      </c>
      <c r="AV49" s="1" t="n">
        <v>0</v>
      </c>
      <c r="AW49" s="1" t="n">
        <v>0</v>
      </c>
      <c r="AX49" s="1" t="n">
        <v>0</v>
      </c>
      <c r="AY49" s="1" t="n">
        <v>0</v>
      </c>
      <c r="AZ49" s="1" t="n">
        <v>0</v>
      </c>
      <c r="BA49" s="1" t="n">
        <v>0</v>
      </c>
      <c r="BB49" s="1" t="n">
        <v>0</v>
      </c>
      <c r="BC49" s="1" t="n">
        <v>0</v>
      </c>
      <c r="BD49" s="1" t="n">
        <v>0</v>
      </c>
      <c r="BE49" s="1" t="n">
        <v>0</v>
      </c>
      <c r="BF49" s="1" t="n">
        <v>0</v>
      </c>
      <c r="BG49" s="1" t="n">
        <v>0</v>
      </c>
      <c r="BH49" s="1" t="n">
        <v>0</v>
      </c>
      <c r="BI49" s="1" t="n">
        <v>0</v>
      </c>
    </row>
    <row r="50" customFormat="false" ht="12.75" hidden="false" customHeight="false" outlineLevel="0" collapsed="false">
      <c r="A50" s="18" t="s">
        <v>128</v>
      </c>
      <c r="C50" s="0" t="n">
        <v>56</v>
      </c>
      <c r="D50" s="1" t="n">
        <v>0</v>
      </c>
      <c r="E50" s="1" t="n">
        <v>0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0</v>
      </c>
      <c r="K50" s="1" t="n">
        <v>0</v>
      </c>
      <c r="L50" s="1" t="n">
        <v>0</v>
      </c>
      <c r="M50" s="1" t="n">
        <v>0</v>
      </c>
      <c r="N50" s="1" t="n">
        <v>0</v>
      </c>
      <c r="O50" s="1" t="n">
        <v>0</v>
      </c>
      <c r="P50" s="1" t="n">
        <v>0</v>
      </c>
      <c r="Q50" s="1" t="n">
        <v>0</v>
      </c>
      <c r="R50" s="1" t="n">
        <v>0</v>
      </c>
      <c r="S50" s="1" t="n">
        <v>0</v>
      </c>
      <c r="T50" s="1" t="n">
        <v>0</v>
      </c>
      <c r="U50" s="1" t="n">
        <v>0</v>
      </c>
      <c r="V50" s="1" t="n">
        <v>0</v>
      </c>
      <c r="W50" s="1" t="n">
        <v>0</v>
      </c>
      <c r="X50" s="1" t="n">
        <v>0</v>
      </c>
      <c r="Y50" s="1" t="n">
        <v>0</v>
      </c>
      <c r="Z50" s="1" t="n">
        <v>0</v>
      </c>
      <c r="AA50" s="1" t="n">
        <v>0</v>
      </c>
      <c r="AB50" s="1" t="n">
        <v>0</v>
      </c>
      <c r="AC50" s="1" t="n">
        <v>0</v>
      </c>
      <c r="AD50" s="1" t="n">
        <v>0</v>
      </c>
      <c r="AE50" s="1" t="n">
        <v>0</v>
      </c>
      <c r="AF50" s="1" t="n">
        <v>0</v>
      </c>
      <c r="AG50" s="1" t="n">
        <v>0</v>
      </c>
      <c r="AH50" s="1" t="n">
        <v>0</v>
      </c>
      <c r="AI50" s="1" t="n">
        <v>0</v>
      </c>
      <c r="AJ50" s="1" t="n">
        <v>0</v>
      </c>
      <c r="AK50" s="1" t="n">
        <v>0</v>
      </c>
      <c r="AL50" s="1" t="n">
        <v>0</v>
      </c>
      <c r="AM50" s="1" t="n">
        <v>0</v>
      </c>
      <c r="AN50" s="1" t="n">
        <v>0</v>
      </c>
      <c r="AO50" s="1" t="n">
        <v>0</v>
      </c>
      <c r="AP50" s="1" t="n">
        <v>0</v>
      </c>
      <c r="AQ50" s="1" t="n">
        <v>0</v>
      </c>
      <c r="AR50" s="1" t="n">
        <v>0</v>
      </c>
      <c r="AS50" s="1" t="n">
        <v>0</v>
      </c>
      <c r="AT50" s="1" t="n">
        <v>0</v>
      </c>
      <c r="AU50" s="1" t="n">
        <v>0</v>
      </c>
      <c r="AV50" s="1" t="n">
        <v>0</v>
      </c>
      <c r="AW50" s="1" t="n">
        <v>0</v>
      </c>
      <c r="AX50" s="1" t="n">
        <v>0</v>
      </c>
      <c r="AY50" s="1" t="n">
        <v>0</v>
      </c>
      <c r="AZ50" s="1" t="n">
        <v>0</v>
      </c>
      <c r="BA50" s="1" t="n">
        <v>0</v>
      </c>
      <c r="BB50" s="1" t="n">
        <v>0</v>
      </c>
      <c r="BC50" s="1" t="n">
        <v>0</v>
      </c>
      <c r="BD50" s="1" t="n">
        <v>0</v>
      </c>
      <c r="BE50" s="1" t="n">
        <v>0</v>
      </c>
      <c r="BF50" s="1" t="n">
        <v>0</v>
      </c>
      <c r="BG50" s="1" t="n">
        <v>0</v>
      </c>
      <c r="BH50" s="1" t="n">
        <v>0</v>
      </c>
      <c r="BI50" s="1" t="n">
        <v>0</v>
      </c>
    </row>
    <row r="51" customFormat="false" ht="51" hidden="false" customHeight="false" outlineLevel="0" collapsed="false">
      <c r="A51" s="18" t="s">
        <v>129</v>
      </c>
      <c r="C51" s="0" t="n">
        <v>57</v>
      </c>
      <c r="D51" s="1" t="n">
        <v>0</v>
      </c>
      <c r="E51" s="1" t="n">
        <v>0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0</v>
      </c>
      <c r="K51" s="1" t="n">
        <v>0</v>
      </c>
      <c r="L51" s="1" t="n">
        <v>0</v>
      </c>
      <c r="M51" s="1" t="n">
        <v>0</v>
      </c>
      <c r="N51" s="1" t="n">
        <v>0</v>
      </c>
      <c r="O51" s="1" t="n">
        <v>0</v>
      </c>
      <c r="P51" s="1" t="n">
        <v>0</v>
      </c>
      <c r="Q51" s="1" t="n">
        <v>0</v>
      </c>
      <c r="R51" s="1" t="n">
        <v>0</v>
      </c>
      <c r="S51" s="1" t="n">
        <v>0</v>
      </c>
      <c r="T51" s="1" t="n">
        <v>0</v>
      </c>
      <c r="U51" s="1" t="n">
        <v>0</v>
      </c>
      <c r="V51" s="1" t="n">
        <v>0</v>
      </c>
      <c r="W51" s="1" t="n">
        <v>0</v>
      </c>
      <c r="X51" s="1" t="n">
        <v>0</v>
      </c>
      <c r="Y51" s="1" t="n">
        <v>0</v>
      </c>
      <c r="Z51" s="1" t="n">
        <v>0</v>
      </c>
      <c r="AA51" s="1" t="n">
        <v>0</v>
      </c>
      <c r="AB51" s="1" t="n">
        <v>0</v>
      </c>
      <c r="AC51" s="1" t="n">
        <v>0</v>
      </c>
      <c r="AD51" s="1" t="n">
        <v>0</v>
      </c>
      <c r="AE51" s="26" t="s">
        <v>206</v>
      </c>
      <c r="AF51" s="1" t="n">
        <v>0</v>
      </c>
      <c r="AG51" s="1" t="n">
        <v>0</v>
      </c>
      <c r="AH51" s="1" t="n">
        <v>0</v>
      </c>
      <c r="AI51" s="1" t="n">
        <v>0</v>
      </c>
      <c r="AJ51" s="1" t="n">
        <v>0</v>
      </c>
      <c r="AK51" s="1" t="n">
        <v>0</v>
      </c>
      <c r="AL51" s="1" t="n">
        <v>0</v>
      </c>
      <c r="AM51" s="1" t="n">
        <v>0</v>
      </c>
      <c r="AN51" s="1" t="n">
        <v>0</v>
      </c>
      <c r="AO51" s="1" t="n">
        <v>0</v>
      </c>
      <c r="AP51" s="1" t="n">
        <v>0</v>
      </c>
      <c r="AQ51" s="1" t="n">
        <v>0</v>
      </c>
      <c r="AR51" s="26" t="s">
        <v>206</v>
      </c>
      <c r="AS51" s="1" t="n">
        <v>0</v>
      </c>
      <c r="AT51" s="1" t="n">
        <v>0</v>
      </c>
      <c r="AU51" s="26" t="s">
        <v>206</v>
      </c>
      <c r="AV51" s="26" t="s">
        <v>206</v>
      </c>
      <c r="AW51" s="1" t="n">
        <v>0</v>
      </c>
      <c r="AX51" s="1" t="n">
        <v>0</v>
      </c>
      <c r="AY51" s="1" t="n">
        <v>0</v>
      </c>
      <c r="AZ51" s="1" t="n">
        <v>0</v>
      </c>
      <c r="BA51" s="1" t="n">
        <v>0</v>
      </c>
      <c r="BB51" s="1" t="n">
        <v>0</v>
      </c>
      <c r="BC51" s="1" t="n">
        <v>0</v>
      </c>
      <c r="BD51" s="1" t="n">
        <v>0</v>
      </c>
      <c r="BE51" s="1" t="n">
        <v>0</v>
      </c>
      <c r="BF51" s="1" t="n">
        <v>0</v>
      </c>
      <c r="BG51" s="1" t="n">
        <v>0</v>
      </c>
      <c r="BH51" s="1" t="n">
        <v>0</v>
      </c>
      <c r="BI51" s="1" t="n">
        <v>0</v>
      </c>
    </row>
    <row r="52" customFormat="false" ht="12.75" hidden="false" customHeight="false" outlineLevel="0" collapsed="false">
      <c r="A52" s="18" t="s">
        <v>130</v>
      </c>
      <c r="B52" s="0" t="s">
        <v>131</v>
      </c>
      <c r="C52" s="0" t="n">
        <v>58</v>
      </c>
      <c r="D52" s="1" t="n">
        <v>0</v>
      </c>
      <c r="E52" s="1" t="n">
        <v>0</v>
      </c>
      <c r="F52" s="1" t="n">
        <v>0</v>
      </c>
      <c r="G52" s="1" t="n">
        <v>0</v>
      </c>
      <c r="H52" s="1" t="n">
        <v>0</v>
      </c>
      <c r="I52" s="1" t="n">
        <v>0</v>
      </c>
      <c r="J52" s="1" t="n">
        <v>0</v>
      </c>
      <c r="K52" s="1" t="n">
        <v>0</v>
      </c>
      <c r="L52" s="1" t="n">
        <v>0</v>
      </c>
      <c r="M52" s="1" t="n">
        <v>0</v>
      </c>
      <c r="N52" s="1" t="n">
        <v>0</v>
      </c>
      <c r="O52" s="1" t="n">
        <v>0</v>
      </c>
      <c r="P52" s="1" t="n">
        <v>0</v>
      </c>
      <c r="Q52" s="1" t="n">
        <v>0</v>
      </c>
      <c r="R52" s="1" t="n">
        <v>0</v>
      </c>
      <c r="S52" s="1" t="n">
        <v>0</v>
      </c>
      <c r="T52" s="1" t="n">
        <v>0</v>
      </c>
      <c r="U52" s="1" t="n">
        <v>0</v>
      </c>
      <c r="V52" s="1" t="n">
        <v>0</v>
      </c>
      <c r="W52" s="1" t="n">
        <v>0</v>
      </c>
      <c r="X52" s="1" t="n">
        <v>0</v>
      </c>
      <c r="Y52" s="1" t="n">
        <v>0</v>
      </c>
      <c r="Z52" s="1" t="n">
        <v>0</v>
      </c>
      <c r="AA52" s="1" t="n">
        <v>0</v>
      </c>
      <c r="AB52" s="1" t="n">
        <v>0</v>
      </c>
      <c r="AC52" s="1" t="n">
        <v>0</v>
      </c>
      <c r="AD52" s="1" t="n">
        <v>0</v>
      </c>
      <c r="AE52" s="1" t="n">
        <v>0</v>
      </c>
      <c r="AF52" s="1" t="n">
        <v>0</v>
      </c>
      <c r="AG52" s="1" t="n">
        <v>0</v>
      </c>
      <c r="AH52" s="1" t="n">
        <v>0</v>
      </c>
      <c r="AI52" s="1" t="s">
        <v>207</v>
      </c>
      <c r="AJ52" s="1" t="n">
        <v>0</v>
      </c>
      <c r="AK52" s="1" t="n">
        <v>0</v>
      </c>
      <c r="AL52" s="1" t="n">
        <v>0</v>
      </c>
      <c r="AM52" s="1" t="n">
        <v>0</v>
      </c>
      <c r="AN52" s="1" t="n">
        <v>0</v>
      </c>
      <c r="AO52" s="1" t="s">
        <v>207</v>
      </c>
      <c r="AP52" s="1" t="s">
        <v>207</v>
      </c>
      <c r="AQ52" s="1" t="n">
        <v>0</v>
      </c>
      <c r="AR52" s="1" t="n">
        <v>0</v>
      </c>
      <c r="AS52" s="1" t="n">
        <v>0</v>
      </c>
      <c r="AT52" s="1" t="s">
        <v>207</v>
      </c>
      <c r="AU52" s="1" t="s">
        <v>207</v>
      </c>
      <c r="AV52" s="1" t="s">
        <v>207</v>
      </c>
      <c r="AW52" s="1" t="n">
        <v>0</v>
      </c>
      <c r="AX52" s="1" t="n">
        <v>0</v>
      </c>
      <c r="AY52" s="1" t="n">
        <v>0</v>
      </c>
      <c r="AZ52" s="1" t="n">
        <v>0</v>
      </c>
      <c r="BA52" s="1" t="n">
        <v>0</v>
      </c>
      <c r="BB52" s="1" t="n">
        <v>0</v>
      </c>
      <c r="BC52" s="1" t="n">
        <v>0</v>
      </c>
      <c r="BD52" s="1" t="n">
        <v>0</v>
      </c>
      <c r="BE52" s="1" t="n">
        <v>0</v>
      </c>
      <c r="BF52" s="1" t="n">
        <v>0</v>
      </c>
      <c r="BG52" s="1" t="n">
        <v>0</v>
      </c>
      <c r="BH52" s="1" t="n">
        <v>0</v>
      </c>
      <c r="BI52" s="1" t="n">
        <v>0</v>
      </c>
    </row>
    <row r="53" customFormat="false" ht="12.75" hidden="false" customHeight="false" outlineLevel="0" collapsed="false">
      <c r="A53" s="18" t="s">
        <v>132</v>
      </c>
      <c r="C53" s="0" t="n">
        <v>59</v>
      </c>
      <c r="D53" s="1" t="n">
        <v>0</v>
      </c>
      <c r="E53" s="1" t="n">
        <v>0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v>0</v>
      </c>
      <c r="K53" s="1" t="n">
        <v>0</v>
      </c>
      <c r="L53" s="1" t="n">
        <v>0</v>
      </c>
      <c r="M53" s="1" t="n">
        <v>0</v>
      </c>
      <c r="N53" s="1" t="n">
        <v>0</v>
      </c>
      <c r="O53" s="1" t="n">
        <v>0</v>
      </c>
      <c r="P53" s="1" t="n">
        <v>0</v>
      </c>
      <c r="Q53" s="1" t="n">
        <v>0</v>
      </c>
      <c r="R53" s="1" t="n">
        <v>0</v>
      </c>
      <c r="S53" s="1" t="n">
        <v>0</v>
      </c>
      <c r="T53" s="1" t="n">
        <v>0</v>
      </c>
      <c r="U53" s="1" t="n">
        <v>0</v>
      </c>
      <c r="V53" s="1" t="n">
        <v>0</v>
      </c>
      <c r="W53" s="1" t="n">
        <v>0</v>
      </c>
      <c r="X53" s="1" t="n">
        <v>0</v>
      </c>
      <c r="Y53" s="1" t="n">
        <v>0</v>
      </c>
      <c r="Z53" s="1" t="n">
        <v>0</v>
      </c>
      <c r="AA53" s="1" t="n">
        <v>0</v>
      </c>
      <c r="AB53" s="1" t="n">
        <v>0</v>
      </c>
      <c r="AC53" s="1" t="n">
        <v>0</v>
      </c>
      <c r="AD53" s="1" t="n">
        <v>0</v>
      </c>
      <c r="AE53" s="1" t="n">
        <v>0</v>
      </c>
      <c r="AF53" s="1" t="n">
        <v>0</v>
      </c>
      <c r="AG53" s="1" t="n">
        <v>0</v>
      </c>
      <c r="AH53" s="1" t="n">
        <v>0</v>
      </c>
      <c r="AI53" s="1" t="n">
        <v>0</v>
      </c>
      <c r="AJ53" s="1" t="n">
        <v>0</v>
      </c>
      <c r="AK53" s="1" t="n">
        <v>0</v>
      </c>
      <c r="AL53" s="1" t="n">
        <v>0</v>
      </c>
      <c r="AM53" s="1" t="n">
        <v>0</v>
      </c>
      <c r="AN53" s="1" t="n">
        <v>0</v>
      </c>
      <c r="AO53" s="1" t="n">
        <v>0</v>
      </c>
      <c r="AP53" s="1" t="n">
        <v>0</v>
      </c>
      <c r="AQ53" s="1" t="n">
        <v>0</v>
      </c>
      <c r="AR53" s="1" t="n">
        <v>0</v>
      </c>
      <c r="AS53" s="1" t="n">
        <v>0</v>
      </c>
      <c r="AT53" s="1" t="n">
        <v>0</v>
      </c>
      <c r="AU53" s="1" t="n">
        <v>0</v>
      </c>
      <c r="AV53" s="1" t="n">
        <v>0</v>
      </c>
      <c r="AW53" s="1" t="n">
        <v>0</v>
      </c>
      <c r="AX53" s="1" t="n">
        <v>0</v>
      </c>
      <c r="AY53" s="1" t="n">
        <v>0</v>
      </c>
      <c r="AZ53" s="1" t="n">
        <v>0</v>
      </c>
      <c r="BA53" s="1" t="n">
        <v>0</v>
      </c>
      <c r="BB53" s="1" t="n">
        <v>0</v>
      </c>
      <c r="BC53" s="1" t="n">
        <v>0</v>
      </c>
      <c r="BD53" s="1" t="n">
        <v>0</v>
      </c>
      <c r="BE53" s="1" t="n">
        <v>0</v>
      </c>
      <c r="BF53" s="1" t="n">
        <v>0</v>
      </c>
      <c r="BG53" s="1" t="n">
        <v>0</v>
      </c>
      <c r="BH53" s="1" t="n">
        <v>0</v>
      </c>
      <c r="BI53" s="1" t="n">
        <v>0</v>
      </c>
    </row>
    <row r="54" customFormat="false" ht="12.75" hidden="false" customHeight="false" outlineLevel="0" collapsed="false">
      <c r="A54" s="18" t="s">
        <v>133</v>
      </c>
      <c r="C54" s="0" t="n">
        <v>60</v>
      </c>
      <c r="D54" s="1" t="n">
        <v>0</v>
      </c>
      <c r="E54" s="1" t="n">
        <v>0</v>
      </c>
      <c r="F54" s="1" t="n">
        <v>0</v>
      </c>
      <c r="G54" s="1" t="n">
        <v>0</v>
      </c>
      <c r="H54" s="1" t="n">
        <v>0</v>
      </c>
      <c r="I54" s="1" t="n">
        <v>0</v>
      </c>
      <c r="J54" s="1" t="n">
        <v>0</v>
      </c>
      <c r="K54" s="1" t="n">
        <v>0</v>
      </c>
      <c r="L54" s="1" t="n">
        <v>0</v>
      </c>
      <c r="M54" s="1" t="n">
        <v>0</v>
      </c>
      <c r="N54" s="1" t="n">
        <v>0</v>
      </c>
      <c r="O54" s="1" t="n">
        <v>0</v>
      </c>
      <c r="P54" s="1" t="n">
        <v>0</v>
      </c>
      <c r="Q54" s="1" t="n">
        <v>0</v>
      </c>
      <c r="R54" s="1" t="n">
        <v>0</v>
      </c>
      <c r="S54" s="1" t="n">
        <v>0</v>
      </c>
      <c r="T54" s="1" t="n">
        <v>0</v>
      </c>
      <c r="U54" s="1" t="n">
        <v>0</v>
      </c>
      <c r="V54" s="1" t="n">
        <v>0</v>
      </c>
      <c r="W54" s="1" t="n">
        <v>0</v>
      </c>
      <c r="X54" s="1" t="n">
        <v>0</v>
      </c>
      <c r="Y54" s="1" t="n">
        <v>0</v>
      </c>
      <c r="Z54" s="1" t="n">
        <v>0</v>
      </c>
      <c r="AA54" s="1" t="n">
        <v>0</v>
      </c>
      <c r="AB54" s="1" t="n">
        <v>0</v>
      </c>
      <c r="AC54" s="1" t="n">
        <v>0</v>
      </c>
      <c r="AD54" s="1" t="n">
        <v>0</v>
      </c>
      <c r="AE54" s="1" t="n">
        <v>0</v>
      </c>
      <c r="AF54" s="1" t="n">
        <v>0</v>
      </c>
      <c r="AG54" s="1" t="n">
        <v>0</v>
      </c>
      <c r="AH54" s="1" t="n">
        <v>0</v>
      </c>
      <c r="AI54" s="1" t="n">
        <v>0</v>
      </c>
      <c r="AJ54" s="1" t="n">
        <v>0</v>
      </c>
      <c r="AK54" s="1" t="n">
        <v>0</v>
      </c>
      <c r="AL54" s="1" t="n">
        <v>0</v>
      </c>
      <c r="AM54" s="1" t="n">
        <v>0</v>
      </c>
      <c r="AN54" s="1" t="n">
        <v>0</v>
      </c>
      <c r="AO54" s="1" t="n">
        <v>0</v>
      </c>
      <c r="AP54" s="1" t="n">
        <v>0</v>
      </c>
      <c r="AQ54" s="1" t="n">
        <v>0</v>
      </c>
      <c r="AR54" s="1" t="n">
        <v>0</v>
      </c>
      <c r="AS54" s="1" t="n">
        <v>0</v>
      </c>
      <c r="AT54" s="1" t="n">
        <v>0</v>
      </c>
      <c r="AU54" s="1" t="n">
        <v>0</v>
      </c>
      <c r="AV54" s="1" t="n">
        <v>0</v>
      </c>
      <c r="AW54" s="1" t="n">
        <v>0</v>
      </c>
      <c r="AX54" s="1" t="n">
        <v>0</v>
      </c>
      <c r="AY54" s="1" t="n">
        <v>0</v>
      </c>
      <c r="AZ54" s="1" t="n">
        <v>0</v>
      </c>
      <c r="BA54" s="1" t="n">
        <v>0</v>
      </c>
      <c r="BB54" s="1" t="n">
        <v>0</v>
      </c>
      <c r="BC54" s="1" t="n">
        <v>0</v>
      </c>
      <c r="BD54" s="1" t="n">
        <v>0</v>
      </c>
      <c r="BE54" s="1" t="n">
        <v>0</v>
      </c>
      <c r="BF54" s="1" t="n">
        <v>0</v>
      </c>
      <c r="BG54" s="1" t="n">
        <v>0</v>
      </c>
      <c r="BH54" s="1" t="n">
        <v>0</v>
      </c>
      <c r="BI54" s="1" t="n">
        <v>0</v>
      </c>
    </row>
    <row r="55" customFormat="false" ht="12.75" hidden="false" customHeight="false" outlineLevel="0" collapsed="false">
      <c r="A55" s="18" t="s">
        <v>134</v>
      </c>
      <c r="C55" s="0" t="n">
        <v>61</v>
      </c>
      <c r="D55" s="1" t="n">
        <v>0</v>
      </c>
      <c r="E55" s="1" t="n">
        <v>0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v>0</v>
      </c>
      <c r="K55" s="1" t="n">
        <v>0</v>
      </c>
      <c r="L55" s="1" t="n">
        <v>0</v>
      </c>
      <c r="M55" s="1" t="n">
        <v>0</v>
      </c>
      <c r="N55" s="1" t="n">
        <v>0</v>
      </c>
      <c r="O55" s="1" t="n">
        <v>0</v>
      </c>
      <c r="P55" s="1" t="n">
        <v>0</v>
      </c>
      <c r="Q55" s="1" t="n">
        <v>0</v>
      </c>
      <c r="R55" s="1" t="n">
        <v>0</v>
      </c>
      <c r="S55" s="1" t="n">
        <v>0</v>
      </c>
      <c r="T55" s="1" t="n">
        <v>0</v>
      </c>
      <c r="U55" s="1" t="n">
        <v>0</v>
      </c>
      <c r="V55" s="1" t="n">
        <v>0</v>
      </c>
      <c r="W55" s="1" t="n">
        <v>0</v>
      </c>
      <c r="X55" s="1" t="n">
        <v>0</v>
      </c>
      <c r="Y55" s="1" t="n">
        <v>0</v>
      </c>
      <c r="Z55" s="1" t="n">
        <v>0</v>
      </c>
      <c r="AA55" s="1" t="n">
        <v>0</v>
      </c>
      <c r="AB55" s="1" t="n">
        <v>0</v>
      </c>
      <c r="AC55" s="1" t="n">
        <v>0</v>
      </c>
      <c r="AD55" s="1" t="n">
        <v>0</v>
      </c>
      <c r="AE55" s="1" t="n">
        <v>0</v>
      </c>
      <c r="AF55" s="1" t="n">
        <v>0</v>
      </c>
      <c r="AG55" s="1" t="n">
        <v>0</v>
      </c>
      <c r="AH55" s="1" t="n">
        <v>0</v>
      </c>
      <c r="AI55" s="1" t="n">
        <v>0</v>
      </c>
      <c r="AJ55" s="1" t="n">
        <v>0</v>
      </c>
      <c r="AK55" s="1" t="n">
        <v>0</v>
      </c>
      <c r="AL55" s="1" t="n">
        <v>0</v>
      </c>
      <c r="AM55" s="1" t="n">
        <v>0</v>
      </c>
      <c r="AN55" s="1" t="n">
        <v>0</v>
      </c>
      <c r="AO55" s="1" t="n">
        <v>0</v>
      </c>
      <c r="AP55" s="1" t="n">
        <v>0</v>
      </c>
      <c r="AQ55" s="1" t="n">
        <v>0</v>
      </c>
      <c r="AR55" s="1" t="n">
        <v>0</v>
      </c>
      <c r="AS55" s="1" t="n">
        <v>0</v>
      </c>
      <c r="AT55" s="1" t="n">
        <v>0</v>
      </c>
      <c r="AU55" s="1" t="n">
        <v>0</v>
      </c>
      <c r="AV55" s="1" t="n">
        <v>0</v>
      </c>
      <c r="AW55" s="1" t="n">
        <v>0</v>
      </c>
      <c r="AX55" s="1" t="n">
        <v>0</v>
      </c>
      <c r="AY55" s="1" t="n">
        <v>0</v>
      </c>
      <c r="AZ55" s="1" t="n">
        <v>0</v>
      </c>
      <c r="BA55" s="1" t="n">
        <v>0</v>
      </c>
      <c r="BB55" s="1" t="n">
        <v>0</v>
      </c>
      <c r="BC55" s="1" t="n">
        <v>0</v>
      </c>
      <c r="BD55" s="1" t="n">
        <v>0</v>
      </c>
      <c r="BE55" s="1" t="n">
        <v>0</v>
      </c>
      <c r="BF55" s="1" t="n">
        <v>0</v>
      </c>
      <c r="BG55" s="1" t="n">
        <v>0</v>
      </c>
      <c r="BH55" s="1" t="n">
        <v>0</v>
      </c>
      <c r="BI55" s="1" t="n">
        <v>0</v>
      </c>
    </row>
    <row r="56" customFormat="false" ht="12.75" hidden="false" customHeight="false" outlineLevel="0" collapsed="false">
      <c r="A56" s="18" t="s">
        <v>135</v>
      </c>
      <c r="C56" s="0" t="n">
        <v>62</v>
      </c>
      <c r="D56" s="1" t="n">
        <v>0</v>
      </c>
      <c r="E56" s="1" t="n">
        <v>0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0</v>
      </c>
      <c r="M56" s="1" t="n">
        <v>0</v>
      </c>
      <c r="N56" s="1" t="n">
        <v>0</v>
      </c>
      <c r="O56" s="1" t="n">
        <v>0</v>
      </c>
      <c r="P56" s="1" t="n">
        <v>0</v>
      </c>
      <c r="Q56" s="1" t="n">
        <v>0</v>
      </c>
      <c r="R56" s="1" t="n">
        <v>0</v>
      </c>
      <c r="S56" s="1" t="n">
        <v>0</v>
      </c>
      <c r="T56" s="1" t="n">
        <v>0</v>
      </c>
      <c r="U56" s="1" t="n">
        <v>0</v>
      </c>
      <c r="V56" s="1" t="n">
        <v>0</v>
      </c>
      <c r="W56" s="1" t="n">
        <v>0</v>
      </c>
      <c r="X56" s="1" t="n">
        <v>0</v>
      </c>
      <c r="Y56" s="1" t="n">
        <v>0</v>
      </c>
      <c r="Z56" s="1" t="n">
        <v>0</v>
      </c>
      <c r="AA56" s="1" t="n">
        <v>0</v>
      </c>
      <c r="AB56" s="1" t="n">
        <v>0</v>
      </c>
      <c r="AC56" s="1" t="n">
        <v>0</v>
      </c>
      <c r="AD56" s="1" t="n">
        <v>0</v>
      </c>
      <c r="AE56" s="1" t="n">
        <v>0</v>
      </c>
      <c r="AF56" s="1" t="n">
        <v>0</v>
      </c>
      <c r="AG56" s="1" t="n">
        <v>0</v>
      </c>
      <c r="AH56" s="1" t="n">
        <v>0</v>
      </c>
      <c r="AI56" s="1" t="n">
        <v>0</v>
      </c>
      <c r="AJ56" s="1" t="n">
        <v>0</v>
      </c>
      <c r="AK56" s="1" t="n">
        <v>0</v>
      </c>
      <c r="AL56" s="1" t="n">
        <v>0</v>
      </c>
      <c r="AM56" s="1" t="n">
        <v>0</v>
      </c>
      <c r="AN56" s="1" t="n">
        <v>0</v>
      </c>
      <c r="AO56" s="1" t="n">
        <v>0</v>
      </c>
      <c r="AP56" s="1" t="n">
        <v>0</v>
      </c>
      <c r="AQ56" s="1" t="n">
        <v>0</v>
      </c>
      <c r="AR56" s="1" t="n">
        <v>0</v>
      </c>
      <c r="AS56" s="1" t="n">
        <v>0</v>
      </c>
      <c r="AT56" s="1" t="n">
        <v>0</v>
      </c>
      <c r="AU56" s="1" t="n">
        <v>0</v>
      </c>
      <c r="AV56" s="1" t="n">
        <v>0</v>
      </c>
      <c r="AW56" s="1" t="n">
        <v>0</v>
      </c>
      <c r="AX56" s="1" t="n">
        <v>0</v>
      </c>
      <c r="AY56" s="1" t="n">
        <v>0</v>
      </c>
      <c r="AZ56" s="1" t="n">
        <v>0</v>
      </c>
      <c r="BA56" s="1" t="n">
        <v>0</v>
      </c>
      <c r="BB56" s="1" t="n">
        <v>0</v>
      </c>
      <c r="BC56" s="1" t="n">
        <v>0</v>
      </c>
      <c r="BD56" s="1" t="n">
        <v>0</v>
      </c>
      <c r="BE56" s="1" t="n">
        <v>0</v>
      </c>
      <c r="BF56" s="1" t="n">
        <v>0</v>
      </c>
      <c r="BG56" s="1" t="n">
        <v>0</v>
      </c>
      <c r="BH56" s="1" t="n">
        <v>0</v>
      </c>
      <c r="BI56" s="1" t="n">
        <v>0</v>
      </c>
    </row>
    <row r="57" customFormat="false" ht="12.75" hidden="false" customHeight="false" outlineLevel="0" collapsed="false">
      <c r="A57" s="18" t="s">
        <v>136</v>
      </c>
      <c r="C57" s="0" t="n">
        <v>63</v>
      </c>
      <c r="D57" s="1" t="n">
        <v>0</v>
      </c>
      <c r="E57" s="1" t="n">
        <v>0</v>
      </c>
      <c r="F57" s="1" t="n">
        <v>0</v>
      </c>
      <c r="G57" s="1" t="n">
        <v>0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0</v>
      </c>
      <c r="M57" s="1" t="n">
        <v>0</v>
      </c>
      <c r="N57" s="1" t="n">
        <v>0</v>
      </c>
      <c r="O57" s="1" t="n">
        <v>0</v>
      </c>
      <c r="P57" s="1" t="n">
        <v>0</v>
      </c>
      <c r="Q57" s="1" t="n">
        <v>0</v>
      </c>
      <c r="R57" s="1" t="n">
        <v>0</v>
      </c>
      <c r="S57" s="1" t="n">
        <v>0</v>
      </c>
      <c r="T57" s="1" t="n">
        <v>0</v>
      </c>
      <c r="U57" s="1" t="n">
        <v>0</v>
      </c>
      <c r="V57" s="1" t="n">
        <v>0</v>
      </c>
      <c r="W57" s="1" t="n">
        <v>0</v>
      </c>
      <c r="X57" s="1" t="n">
        <v>0</v>
      </c>
      <c r="Y57" s="1" t="n">
        <v>0</v>
      </c>
      <c r="Z57" s="1" t="n">
        <v>0</v>
      </c>
      <c r="AA57" s="1" t="n">
        <v>0</v>
      </c>
      <c r="AB57" s="1" t="n">
        <v>0</v>
      </c>
      <c r="AC57" s="1" t="n">
        <v>0</v>
      </c>
      <c r="AD57" s="1" t="n">
        <v>0</v>
      </c>
      <c r="AE57" s="1" t="n">
        <v>0</v>
      </c>
      <c r="AF57" s="1" t="n">
        <v>0</v>
      </c>
      <c r="AG57" s="1" t="n">
        <v>0</v>
      </c>
      <c r="AH57" s="1" t="n">
        <v>0</v>
      </c>
      <c r="AI57" s="1" t="n">
        <v>0</v>
      </c>
      <c r="AJ57" s="1" t="n">
        <v>0</v>
      </c>
      <c r="AK57" s="1" t="n">
        <v>0</v>
      </c>
      <c r="AL57" s="1" t="n">
        <v>0</v>
      </c>
      <c r="AM57" s="1" t="n">
        <v>0</v>
      </c>
      <c r="AN57" s="1" t="n">
        <v>0</v>
      </c>
      <c r="AO57" s="1" t="n">
        <v>0</v>
      </c>
      <c r="AP57" s="1" t="n">
        <v>0</v>
      </c>
      <c r="AQ57" s="1" t="n">
        <v>0</v>
      </c>
      <c r="AR57" s="1" t="n">
        <v>0</v>
      </c>
      <c r="AS57" s="1" t="n">
        <v>0</v>
      </c>
      <c r="AT57" s="1" t="n">
        <v>0</v>
      </c>
      <c r="AU57" s="1" t="n">
        <v>0</v>
      </c>
      <c r="AV57" s="1" t="n">
        <v>0</v>
      </c>
      <c r="AW57" s="1" t="n">
        <v>0</v>
      </c>
      <c r="AX57" s="1" t="n">
        <v>0</v>
      </c>
      <c r="AY57" s="1" t="n">
        <v>0</v>
      </c>
      <c r="AZ57" s="1" t="n">
        <v>0</v>
      </c>
      <c r="BA57" s="1" t="n">
        <v>0</v>
      </c>
      <c r="BB57" s="1" t="n">
        <v>0</v>
      </c>
      <c r="BC57" s="1" t="n">
        <v>0</v>
      </c>
      <c r="BD57" s="1" t="n">
        <v>0</v>
      </c>
      <c r="BE57" s="1" t="n">
        <v>0</v>
      </c>
      <c r="BF57" s="1" t="n">
        <v>0</v>
      </c>
      <c r="BG57" s="1" t="n">
        <v>0</v>
      </c>
      <c r="BH57" s="1" t="n">
        <v>0</v>
      </c>
      <c r="BI57" s="1" t="n">
        <v>0</v>
      </c>
    </row>
    <row r="58" customFormat="false" ht="12.75" hidden="false" customHeight="false" outlineLevel="0" collapsed="false">
      <c r="A58" s="18" t="s">
        <v>137</v>
      </c>
      <c r="C58" s="0" t="n">
        <v>64</v>
      </c>
      <c r="D58" s="1" t="n">
        <v>0</v>
      </c>
      <c r="E58" s="1" t="n">
        <v>0</v>
      </c>
      <c r="F58" s="1" t="n">
        <v>0</v>
      </c>
      <c r="G58" s="1" t="n">
        <v>0</v>
      </c>
      <c r="H58" s="1" t="n">
        <v>0</v>
      </c>
      <c r="I58" s="1" t="n">
        <v>0</v>
      </c>
      <c r="J58" s="1" t="n">
        <v>0</v>
      </c>
      <c r="K58" s="1" t="n">
        <v>0</v>
      </c>
      <c r="L58" s="1" t="n">
        <v>0</v>
      </c>
      <c r="M58" s="1" t="n">
        <v>0</v>
      </c>
      <c r="N58" s="1" t="n">
        <v>0</v>
      </c>
      <c r="O58" s="1" t="n">
        <v>0</v>
      </c>
      <c r="P58" s="1" t="n">
        <v>0</v>
      </c>
      <c r="Q58" s="1" t="n">
        <v>0</v>
      </c>
      <c r="R58" s="1" t="n">
        <v>0</v>
      </c>
      <c r="S58" s="1" t="n">
        <v>0</v>
      </c>
      <c r="T58" s="1" t="n">
        <v>0</v>
      </c>
      <c r="U58" s="1" t="n">
        <v>0</v>
      </c>
      <c r="V58" s="1" t="n">
        <v>0</v>
      </c>
      <c r="W58" s="1" t="n">
        <v>0</v>
      </c>
      <c r="X58" s="1" t="n">
        <v>0</v>
      </c>
      <c r="Y58" s="1" t="n">
        <v>0</v>
      </c>
      <c r="Z58" s="1" t="n">
        <v>0</v>
      </c>
      <c r="AA58" s="1" t="n">
        <v>0</v>
      </c>
      <c r="AB58" s="1" t="n">
        <v>0</v>
      </c>
      <c r="AC58" s="1" t="n">
        <v>0</v>
      </c>
      <c r="AD58" s="1" t="n">
        <v>0</v>
      </c>
      <c r="AE58" s="1" t="n">
        <v>0</v>
      </c>
      <c r="AF58" s="1" t="n">
        <v>0</v>
      </c>
      <c r="AG58" s="1" t="n">
        <v>0</v>
      </c>
      <c r="AH58" s="1" t="n">
        <v>0</v>
      </c>
      <c r="AI58" s="1" t="n">
        <v>0</v>
      </c>
      <c r="AJ58" s="1" t="n">
        <v>0</v>
      </c>
      <c r="AK58" s="1" t="n">
        <v>0</v>
      </c>
      <c r="AL58" s="1" t="n">
        <v>0</v>
      </c>
      <c r="AM58" s="1" t="n">
        <v>0</v>
      </c>
      <c r="AN58" s="1" t="n">
        <v>0</v>
      </c>
      <c r="AO58" s="1" t="n">
        <v>0</v>
      </c>
      <c r="AP58" s="1" t="n">
        <v>0</v>
      </c>
      <c r="AQ58" s="1" t="n">
        <v>0</v>
      </c>
      <c r="AR58" s="1" t="n">
        <v>0</v>
      </c>
      <c r="AS58" s="1" t="n">
        <v>0</v>
      </c>
      <c r="AT58" s="1" t="n">
        <v>0</v>
      </c>
      <c r="AU58" s="1" t="n">
        <v>0</v>
      </c>
      <c r="AV58" s="1" t="n">
        <v>0</v>
      </c>
      <c r="AW58" s="1" t="n">
        <v>0</v>
      </c>
      <c r="AX58" s="1" t="n">
        <v>0</v>
      </c>
      <c r="AY58" s="1" t="n">
        <v>0</v>
      </c>
      <c r="AZ58" s="1" t="n">
        <v>0</v>
      </c>
      <c r="BA58" s="1" t="n">
        <v>0</v>
      </c>
      <c r="BB58" s="1" t="n">
        <v>0</v>
      </c>
      <c r="BC58" s="1" t="n">
        <v>0</v>
      </c>
      <c r="BD58" s="1" t="n">
        <v>0</v>
      </c>
      <c r="BE58" s="1" t="n">
        <v>0</v>
      </c>
      <c r="BF58" s="1" t="n">
        <v>0</v>
      </c>
      <c r="BG58" s="1" t="n">
        <v>0</v>
      </c>
      <c r="BH58" s="1" t="n">
        <v>0</v>
      </c>
      <c r="BI58" s="1" t="n">
        <v>0</v>
      </c>
    </row>
    <row r="59" customFormat="false" ht="12.75" hidden="false" customHeight="false" outlineLevel="0" collapsed="false">
      <c r="A59" s="18" t="s">
        <v>138</v>
      </c>
      <c r="C59" s="0" t="n">
        <v>65</v>
      </c>
      <c r="D59" s="1" t="n">
        <v>0</v>
      </c>
      <c r="E59" s="1" t="n">
        <v>0</v>
      </c>
      <c r="F59" s="1" t="n">
        <v>0</v>
      </c>
      <c r="G59" s="1" t="n">
        <v>0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0</v>
      </c>
      <c r="M59" s="1" t="n">
        <v>0</v>
      </c>
      <c r="N59" s="1" t="n">
        <v>0</v>
      </c>
      <c r="O59" s="1" t="n">
        <v>0</v>
      </c>
      <c r="P59" s="1" t="n">
        <v>0</v>
      </c>
      <c r="Q59" s="1" t="n">
        <v>0</v>
      </c>
      <c r="R59" s="1" t="n">
        <v>0</v>
      </c>
      <c r="S59" s="1" t="n">
        <v>0</v>
      </c>
      <c r="T59" s="1" t="n">
        <v>0</v>
      </c>
      <c r="U59" s="1" t="n">
        <v>0</v>
      </c>
      <c r="V59" s="1" t="n">
        <v>0</v>
      </c>
      <c r="W59" s="1" t="n">
        <v>0</v>
      </c>
      <c r="X59" s="1" t="n">
        <v>0</v>
      </c>
      <c r="Y59" s="1" t="n">
        <v>0</v>
      </c>
      <c r="Z59" s="1" t="n">
        <v>0</v>
      </c>
      <c r="AA59" s="1" t="n">
        <v>0</v>
      </c>
      <c r="AB59" s="1" t="n">
        <v>0</v>
      </c>
      <c r="AC59" s="1" t="n">
        <v>0</v>
      </c>
      <c r="AD59" s="1" t="n">
        <v>0</v>
      </c>
      <c r="AE59" s="1" t="n">
        <v>0</v>
      </c>
      <c r="AF59" s="1" t="n">
        <v>0</v>
      </c>
      <c r="AG59" s="1" t="n">
        <v>0</v>
      </c>
      <c r="AH59" s="1" t="n">
        <v>0</v>
      </c>
      <c r="AI59" s="1" t="n">
        <v>0</v>
      </c>
      <c r="AJ59" s="1" t="n">
        <v>0</v>
      </c>
      <c r="AK59" s="1" t="n">
        <v>0</v>
      </c>
      <c r="AL59" s="1" t="n">
        <v>0</v>
      </c>
      <c r="AM59" s="1" t="n">
        <v>0</v>
      </c>
      <c r="AN59" s="1" t="n">
        <v>0</v>
      </c>
      <c r="AO59" s="1" t="n">
        <v>0</v>
      </c>
      <c r="AP59" s="1" t="n">
        <v>0</v>
      </c>
      <c r="AQ59" s="1" t="n">
        <v>0</v>
      </c>
      <c r="AR59" s="1" t="n">
        <v>0</v>
      </c>
      <c r="AS59" s="1" t="n">
        <v>0</v>
      </c>
      <c r="AT59" s="1" t="n">
        <v>0</v>
      </c>
      <c r="AU59" s="1" t="n">
        <v>0</v>
      </c>
      <c r="AV59" s="1" t="n">
        <v>0</v>
      </c>
      <c r="AW59" s="1" t="n">
        <v>0</v>
      </c>
      <c r="AX59" s="1" t="n">
        <v>0</v>
      </c>
      <c r="AY59" s="1" t="n">
        <v>0</v>
      </c>
      <c r="AZ59" s="1" t="n">
        <v>0</v>
      </c>
      <c r="BA59" s="1" t="n">
        <v>0</v>
      </c>
      <c r="BB59" s="1" t="n">
        <v>0</v>
      </c>
      <c r="BC59" s="1" t="n">
        <v>0</v>
      </c>
      <c r="BD59" s="1" t="n">
        <v>0</v>
      </c>
      <c r="BE59" s="1" t="n">
        <v>0</v>
      </c>
      <c r="BF59" s="1" t="n">
        <v>0</v>
      </c>
      <c r="BG59" s="1" t="n">
        <v>0</v>
      </c>
      <c r="BH59" s="1" t="n">
        <v>0</v>
      </c>
      <c r="BI59" s="1" t="n">
        <v>0</v>
      </c>
    </row>
    <row r="60" customFormat="false" ht="12.75" hidden="false" customHeight="false" outlineLevel="0" collapsed="false">
      <c r="A60" s="18" t="s">
        <v>139</v>
      </c>
      <c r="C60" s="0" t="n">
        <v>66</v>
      </c>
      <c r="D60" s="1" t="n">
        <v>0</v>
      </c>
      <c r="E60" s="1" t="n">
        <v>0</v>
      </c>
      <c r="F60" s="1" t="n">
        <v>0</v>
      </c>
      <c r="G60" s="1" t="n">
        <v>0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0</v>
      </c>
      <c r="M60" s="1" t="n">
        <v>0</v>
      </c>
      <c r="N60" s="1" t="n">
        <v>0</v>
      </c>
      <c r="O60" s="1" t="n">
        <v>0</v>
      </c>
      <c r="P60" s="1" t="n">
        <v>0</v>
      </c>
      <c r="Q60" s="1" t="n">
        <v>0</v>
      </c>
      <c r="R60" s="1" t="n">
        <v>0</v>
      </c>
      <c r="S60" s="1" t="n">
        <v>0</v>
      </c>
      <c r="T60" s="1" t="n">
        <v>0</v>
      </c>
      <c r="U60" s="1" t="n">
        <v>0</v>
      </c>
      <c r="V60" s="1" t="n">
        <v>0</v>
      </c>
      <c r="W60" s="1" t="n">
        <v>0</v>
      </c>
      <c r="X60" s="1" t="n">
        <v>0</v>
      </c>
      <c r="Y60" s="1" t="n">
        <v>0</v>
      </c>
      <c r="Z60" s="1" t="n">
        <v>0</v>
      </c>
      <c r="AA60" s="1" t="n">
        <v>0</v>
      </c>
      <c r="AB60" s="1" t="n">
        <v>0</v>
      </c>
      <c r="AC60" s="1" t="n">
        <v>0</v>
      </c>
      <c r="AD60" s="1" t="n">
        <v>0</v>
      </c>
      <c r="AE60" s="1" t="n">
        <v>0</v>
      </c>
      <c r="AF60" s="1" t="n">
        <v>0</v>
      </c>
      <c r="AG60" s="1" t="n">
        <v>0</v>
      </c>
      <c r="AH60" s="1" t="n">
        <v>0</v>
      </c>
      <c r="AI60" s="1" t="n">
        <v>0</v>
      </c>
      <c r="AJ60" s="1" t="n">
        <v>0</v>
      </c>
      <c r="AK60" s="1" t="n">
        <v>0</v>
      </c>
      <c r="AL60" s="1" t="n">
        <v>0</v>
      </c>
      <c r="AM60" s="1" t="n">
        <v>0</v>
      </c>
      <c r="AN60" s="1" t="n">
        <v>0</v>
      </c>
      <c r="AO60" s="1" t="n">
        <v>0</v>
      </c>
      <c r="AP60" s="1" t="n">
        <v>0</v>
      </c>
      <c r="AQ60" s="1" t="n">
        <v>0</v>
      </c>
      <c r="AR60" s="1" t="n">
        <v>0</v>
      </c>
      <c r="AS60" s="1" t="n">
        <v>0</v>
      </c>
      <c r="AT60" s="1" t="n">
        <v>0</v>
      </c>
      <c r="AU60" s="1" t="n">
        <v>0</v>
      </c>
      <c r="AV60" s="1" t="n">
        <v>0</v>
      </c>
      <c r="AW60" s="1" t="n">
        <v>0</v>
      </c>
      <c r="AX60" s="1" t="n">
        <v>0</v>
      </c>
      <c r="AY60" s="1" t="n">
        <v>0</v>
      </c>
      <c r="AZ60" s="1" t="n">
        <v>0</v>
      </c>
      <c r="BA60" s="1" t="n">
        <v>0</v>
      </c>
      <c r="BB60" s="1" t="n">
        <v>0</v>
      </c>
      <c r="BC60" s="1" t="n">
        <v>0</v>
      </c>
      <c r="BD60" s="1" t="n">
        <v>0</v>
      </c>
      <c r="BE60" s="1" t="n">
        <v>0</v>
      </c>
      <c r="BF60" s="1" t="n">
        <v>0</v>
      </c>
      <c r="BG60" s="1" t="n">
        <v>0</v>
      </c>
      <c r="BH60" s="1" t="n">
        <v>0</v>
      </c>
      <c r="BI60" s="1" t="n">
        <v>0</v>
      </c>
    </row>
    <row r="61" customFormat="false" ht="51" hidden="false" customHeight="false" outlineLevel="0" collapsed="false">
      <c r="A61" s="18" t="s">
        <v>140</v>
      </c>
      <c r="C61" s="0" t="n">
        <v>67</v>
      </c>
      <c r="D61" s="1" t="n">
        <v>0</v>
      </c>
      <c r="E61" s="1" t="n">
        <v>0</v>
      </c>
      <c r="F61" s="1" t="n">
        <v>0</v>
      </c>
      <c r="G61" s="1" t="n">
        <v>0</v>
      </c>
      <c r="H61" s="1" t="n">
        <v>0</v>
      </c>
      <c r="I61" s="1" t="n">
        <v>0</v>
      </c>
      <c r="J61" s="1" t="n">
        <v>0</v>
      </c>
      <c r="K61" s="1" t="n">
        <v>0</v>
      </c>
      <c r="L61" s="1" t="n">
        <v>0</v>
      </c>
      <c r="M61" s="1" t="n">
        <v>0</v>
      </c>
      <c r="N61" s="1" t="n">
        <v>0</v>
      </c>
      <c r="O61" s="1" t="n">
        <v>0</v>
      </c>
      <c r="P61" s="1" t="n">
        <v>0</v>
      </c>
      <c r="Q61" s="1" t="n">
        <v>0</v>
      </c>
      <c r="R61" s="1" t="n">
        <v>0</v>
      </c>
      <c r="S61" s="1" t="n">
        <v>0</v>
      </c>
      <c r="T61" s="1" t="n">
        <v>0</v>
      </c>
      <c r="U61" s="1" t="n">
        <v>0</v>
      </c>
      <c r="V61" s="1" t="n">
        <v>0</v>
      </c>
      <c r="W61" s="1" t="n">
        <v>0</v>
      </c>
      <c r="X61" s="1" t="n">
        <v>0</v>
      </c>
      <c r="Y61" s="1" t="n">
        <v>0</v>
      </c>
      <c r="Z61" s="1" t="n">
        <v>0</v>
      </c>
      <c r="AA61" s="1" t="n">
        <v>0</v>
      </c>
      <c r="AB61" s="1" t="n">
        <v>0</v>
      </c>
      <c r="AC61" s="1" t="n">
        <v>0</v>
      </c>
      <c r="AD61" s="1" t="n">
        <v>0</v>
      </c>
      <c r="AE61" s="26" t="n">
        <v>0</v>
      </c>
      <c r="AF61" s="1" t="n">
        <v>0</v>
      </c>
      <c r="AG61" s="1" t="n">
        <v>0</v>
      </c>
      <c r="AH61" s="1" t="n">
        <v>0</v>
      </c>
      <c r="AI61" s="1" t="s">
        <v>208</v>
      </c>
      <c r="AJ61" s="1" t="n">
        <v>0</v>
      </c>
      <c r="AK61" s="1" t="n">
        <v>0</v>
      </c>
      <c r="AL61" s="1" t="n">
        <v>0</v>
      </c>
      <c r="AM61" s="1" t="n">
        <v>0</v>
      </c>
      <c r="AN61" s="1" t="n">
        <v>0</v>
      </c>
      <c r="AO61" s="1" t="n">
        <v>0</v>
      </c>
      <c r="AP61" s="1" t="s">
        <v>208</v>
      </c>
      <c r="AQ61" s="1" t="n">
        <v>0</v>
      </c>
      <c r="AR61" s="26" t="n">
        <v>0</v>
      </c>
      <c r="AS61" s="1" t="s">
        <v>208</v>
      </c>
      <c r="AT61" s="1" t="s">
        <v>208</v>
      </c>
      <c r="AU61" s="1" t="n">
        <v>0</v>
      </c>
      <c r="AV61" s="1" t="n">
        <v>0</v>
      </c>
      <c r="AW61" s="1" t="n">
        <v>0</v>
      </c>
      <c r="AX61" s="1" t="n">
        <v>0</v>
      </c>
      <c r="AY61" s="1" t="n">
        <v>0</v>
      </c>
      <c r="AZ61" s="1" t="n">
        <v>0</v>
      </c>
      <c r="BA61" s="1" t="n">
        <v>0</v>
      </c>
      <c r="BB61" s="1" t="n">
        <v>0</v>
      </c>
      <c r="BC61" s="1" t="n">
        <v>0</v>
      </c>
      <c r="BD61" s="1" t="n">
        <v>0</v>
      </c>
      <c r="BE61" s="1" t="n">
        <v>0</v>
      </c>
      <c r="BF61" s="1" t="n">
        <v>0</v>
      </c>
      <c r="BG61" s="1" t="n">
        <v>0</v>
      </c>
      <c r="BH61" s="1" t="n">
        <v>0</v>
      </c>
      <c r="BI61" s="1" t="n">
        <v>0</v>
      </c>
    </row>
    <row r="62" customFormat="false" ht="12.75" hidden="false" customHeight="false" outlineLevel="0" collapsed="false">
      <c r="A62" s="18" t="s">
        <v>141</v>
      </c>
      <c r="C62" s="0" t="n">
        <v>68</v>
      </c>
      <c r="D62" s="1" t="n">
        <v>0</v>
      </c>
      <c r="E62" s="1" t="n">
        <v>0</v>
      </c>
      <c r="F62" s="1" t="n">
        <v>0</v>
      </c>
      <c r="G62" s="1" t="n">
        <v>0</v>
      </c>
      <c r="H62" s="1" t="n">
        <v>0</v>
      </c>
      <c r="I62" s="1" t="n">
        <v>0</v>
      </c>
      <c r="J62" s="1" t="n">
        <v>0</v>
      </c>
      <c r="K62" s="1" t="n">
        <v>0</v>
      </c>
      <c r="L62" s="1" t="n">
        <v>0</v>
      </c>
      <c r="M62" s="1" t="n">
        <v>0</v>
      </c>
      <c r="N62" s="1" t="n">
        <v>0</v>
      </c>
      <c r="O62" s="1" t="n">
        <v>0</v>
      </c>
      <c r="P62" s="1" t="n">
        <v>0</v>
      </c>
      <c r="Q62" s="1" t="n">
        <v>0</v>
      </c>
      <c r="R62" s="1" t="n">
        <v>0</v>
      </c>
      <c r="S62" s="1" t="n">
        <v>0</v>
      </c>
      <c r="T62" s="1" t="n">
        <v>0</v>
      </c>
      <c r="U62" s="1" t="n">
        <v>0</v>
      </c>
      <c r="V62" s="1" t="n">
        <v>0</v>
      </c>
      <c r="W62" s="1" t="n">
        <v>0</v>
      </c>
      <c r="X62" s="1" t="n">
        <v>0</v>
      </c>
      <c r="Y62" s="1" t="n">
        <v>0</v>
      </c>
      <c r="Z62" s="1" t="n">
        <v>0</v>
      </c>
      <c r="AA62" s="1" t="n">
        <v>0</v>
      </c>
      <c r="AB62" s="1" t="n">
        <v>0</v>
      </c>
      <c r="AC62" s="1" t="n">
        <v>0</v>
      </c>
      <c r="AD62" s="1" t="n">
        <v>0</v>
      </c>
      <c r="AE62" s="1" t="n">
        <v>0</v>
      </c>
      <c r="AF62" s="1" t="n">
        <v>0</v>
      </c>
      <c r="AG62" s="1" t="n">
        <v>0</v>
      </c>
      <c r="AH62" s="1" t="n">
        <v>0</v>
      </c>
      <c r="AI62" s="1" t="n">
        <v>0</v>
      </c>
      <c r="AJ62" s="1" t="n">
        <v>0</v>
      </c>
      <c r="AK62" s="1" t="n">
        <v>0</v>
      </c>
      <c r="AL62" s="1" t="n">
        <v>0</v>
      </c>
      <c r="AM62" s="1" t="n">
        <v>0</v>
      </c>
      <c r="AN62" s="1" t="n">
        <v>0</v>
      </c>
      <c r="AO62" s="1" t="n">
        <v>0</v>
      </c>
      <c r="AP62" s="1" t="n">
        <v>0</v>
      </c>
      <c r="AQ62" s="1" t="n">
        <v>0</v>
      </c>
      <c r="AR62" s="1" t="n">
        <v>0</v>
      </c>
      <c r="AS62" s="1" t="n">
        <v>0</v>
      </c>
      <c r="AT62" s="1" t="n">
        <v>0</v>
      </c>
      <c r="AU62" s="1" t="n">
        <v>0</v>
      </c>
      <c r="AV62" s="1" t="n">
        <v>0</v>
      </c>
      <c r="AW62" s="1" t="n">
        <v>0</v>
      </c>
      <c r="AX62" s="1" t="n">
        <v>0</v>
      </c>
      <c r="AY62" s="1" t="n">
        <v>0</v>
      </c>
      <c r="AZ62" s="1" t="n">
        <v>0</v>
      </c>
      <c r="BA62" s="1" t="n">
        <v>0</v>
      </c>
      <c r="BB62" s="1" t="n">
        <v>0</v>
      </c>
      <c r="BC62" s="1" t="n">
        <v>0</v>
      </c>
      <c r="BD62" s="1" t="n">
        <v>0</v>
      </c>
      <c r="BE62" s="1" t="n">
        <v>0</v>
      </c>
      <c r="BF62" s="1" t="n">
        <v>0</v>
      </c>
      <c r="BG62" s="1" t="n">
        <v>0</v>
      </c>
      <c r="BH62" s="1" t="n">
        <v>0</v>
      </c>
      <c r="BI62" s="1" t="n">
        <v>0</v>
      </c>
    </row>
    <row r="63" customFormat="false" ht="38.25" hidden="false" customHeight="false" outlineLevel="0" collapsed="false">
      <c r="A63" s="18" t="s">
        <v>142</v>
      </c>
      <c r="C63" s="0" t="n">
        <v>69</v>
      </c>
      <c r="D63" s="1" t="n">
        <v>0</v>
      </c>
      <c r="E63" s="1" t="n">
        <v>0</v>
      </c>
      <c r="F63" s="1" t="n">
        <v>0</v>
      </c>
      <c r="G63" s="1" t="n">
        <v>0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0</v>
      </c>
      <c r="M63" s="1" t="n">
        <v>0</v>
      </c>
      <c r="N63" s="1" t="n">
        <v>0</v>
      </c>
      <c r="O63" s="1" t="n">
        <v>0</v>
      </c>
      <c r="P63" s="1" t="n">
        <v>0</v>
      </c>
      <c r="Q63" s="1" t="n">
        <v>0</v>
      </c>
      <c r="R63" s="1" t="n">
        <v>0</v>
      </c>
      <c r="S63" s="1" t="n">
        <v>0</v>
      </c>
      <c r="T63" s="1" t="n">
        <v>0</v>
      </c>
      <c r="U63" s="1" t="n">
        <v>0</v>
      </c>
      <c r="V63" s="1" t="n">
        <v>0</v>
      </c>
      <c r="W63" s="1" t="n">
        <v>0</v>
      </c>
      <c r="X63" s="1" t="n">
        <v>0</v>
      </c>
      <c r="Y63" s="1" t="n">
        <v>0</v>
      </c>
      <c r="Z63" s="1" t="n">
        <v>0</v>
      </c>
      <c r="AA63" s="1" t="n">
        <v>0</v>
      </c>
      <c r="AB63" s="1" t="n">
        <v>0</v>
      </c>
      <c r="AC63" s="1" t="n">
        <v>0</v>
      </c>
      <c r="AD63" s="1" t="n">
        <v>0</v>
      </c>
      <c r="AE63" s="26" t="s">
        <v>209</v>
      </c>
      <c r="AF63" s="1" t="n">
        <v>0</v>
      </c>
      <c r="AG63" s="1" t="n">
        <v>0</v>
      </c>
      <c r="AH63" s="1" t="n">
        <v>0</v>
      </c>
      <c r="AI63" s="1" t="n">
        <v>0</v>
      </c>
      <c r="AJ63" s="1" t="n">
        <v>0</v>
      </c>
      <c r="AK63" s="1" t="n">
        <v>0</v>
      </c>
      <c r="AL63" s="1" t="n">
        <v>0</v>
      </c>
      <c r="AM63" s="1" t="n">
        <v>0</v>
      </c>
      <c r="AN63" s="1" t="n">
        <v>0</v>
      </c>
      <c r="AO63" s="1" t="n">
        <v>0</v>
      </c>
      <c r="AP63" s="1" t="n">
        <v>0</v>
      </c>
      <c r="AQ63" s="1" t="n">
        <v>0</v>
      </c>
      <c r="AR63" s="26" t="s">
        <v>209</v>
      </c>
      <c r="AS63" s="1" t="n">
        <v>0</v>
      </c>
      <c r="AT63" s="1" t="n">
        <v>0</v>
      </c>
      <c r="AU63" s="26" t="s">
        <v>209</v>
      </c>
      <c r="AV63" s="26" t="s">
        <v>209</v>
      </c>
      <c r="AW63" s="1" t="n">
        <v>0</v>
      </c>
      <c r="AX63" s="1" t="n">
        <v>0</v>
      </c>
      <c r="AY63" s="1" t="n">
        <v>0</v>
      </c>
      <c r="AZ63" s="1" t="n">
        <v>0</v>
      </c>
      <c r="BA63" s="1" t="n">
        <v>0</v>
      </c>
      <c r="BB63" s="1" t="n">
        <v>0</v>
      </c>
      <c r="BC63" s="1" t="n">
        <v>0</v>
      </c>
      <c r="BD63" s="1" t="n">
        <v>0</v>
      </c>
      <c r="BE63" s="1" t="n">
        <v>0</v>
      </c>
      <c r="BF63" s="1" t="n">
        <v>0</v>
      </c>
      <c r="BG63" s="1" t="n">
        <v>0</v>
      </c>
      <c r="BH63" s="1" t="n">
        <v>0</v>
      </c>
      <c r="BI63" s="1" t="n">
        <v>0</v>
      </c>
    </row>
    <row r="64" customFormat="false" ht="12.75" hidden="false" customHeight="false" outlineLevel="0" collapsed="false">
      <c r="A64" s="18" t="s">
        <v>143</v>
      </c>
      <c r="C64" s="0" t="n">
        <v>70</v>
      </c>
      <c r="D64" s="1" t="n">
        <v>0</v>
      </c>
      <c r="E64" s="1" t="n">
        <v>0</v>
      </c>
      <c r="F64" s="1" t="n">
        <v>0</v>
      </c>
      <c r="G64" s="1" t="n">
        <v>0</v>
      </c>
      <c r="H64" s="1" t="n">
        <v>0</v>
      </c>
      <c r="I64" s="1" t="n">
        <v>0</v>
      </c>
      <c r="J64" s="1" t="n">
        <v>0</v>
      </c>
      <c r="K64" s="1" t="n">
        <v>0</v>
      </c>
      <c r="L64" s="1" t="n">
        <v>0</v>
      </c>
      <c r="M64" s="1" t="n">
        <v>0</v>
      </c>
      <c r="N64" s="1" t="n">
        <v>0</v>
      </c>
      <c r="O64" s="1" t="n">
        <v>0</v>
      </c>
      <c r="P64" s="1" t="n">
        <v>0</v>
      </c>
      <c r="Q64" s="1" t="n">
        <v>0</v>
      </c>
      <c r="R64" s="1" t="n">
        <v>0</v>
      </c>
      <c r="S64" s="1" t="n">
        <v>0</v>
      </c>
      <c r="T64" s="1" t="n">
        <v>0</v>
      </c>
      <c r="U64" s="1" t="n">
        <v>0</v>
      </c>
      <c r="V64" s="1" t="n">
        <v>0</v>
      </c>
      <c r="W64" s="1" t="n">
        <v>0</v>
      </c>
      <c r="X64" s="1" t="n">
        <v>0</v>
      </c>
      <c r="Y64" s="1" t="n">
        <v>0</v>
      </c>
      <c r="Z64" s="1" t="n">
        <v>0</v>
      </c>
      <c r="AA64" s="1" t="n">
        <v>0</v>
      </c>
      <c r="AB64" s="1" t="n">
        <v>0</v>
      </c>
      <c r="AC64" s="1" t="n">
        <v>0</v>
      </c>
      <c r="AD64" s="1" t="n">
        <v>0</v>
      </c>
      <c r="AE64" s="1" t="n">
        <v>0</v>
      </c>
      <c r="AF64" s="1" t="n">
        <v>0</v>
      </c>
      <c r="AG64" s="1" t="n">
        <v>0</v>
      </c>
      <c r="AH64" s="1" t="n">
        <v>0</v>
      </c>
      <c r="AI64" s="1" t="n">
        <v>0</v>
      </c>
      <c r="AJ64" s="1" t="n">
        <v>0</v>
      </c>
      <c r="AK64" s="1" t="n">
        <v>0</v>
      </c>
      <c r="AL64" s="1" t="n">
        <v>0</v>
      </c>
      <c r="AM64" s="1" t="n">
        <v>0</v>
      </c>
      <c r="AN64" s="1" t="n">
        <v>0</v>
      </c>
      <c r="AO64" s="1" t="n">
        <v>0</v>
      </c>
      <c r="AP64" s="1" t="n">
        <v>0</v>
      </c>
      <c r="AQ64" s="1" t="n">
        <v>0</v>
      </c>
      <c r="AR64" s="1" t="n">
        <v>0</v>
      </c>
      <c r="AS64" s="1" t="n">
        <v>0</v>
      </c>
      <c r="AT64" s="1" t="n">
        <v>0</v>
      </c>
      <c r="AU64" s="1" t="n">
        <v>0</v>
      </c>
      <c r="AV64" s="1" t="n">
        <v>0</v>
      </c>
      <c r="AW64" s="1" t="n">
        <v>0</v>
      </c>
      <c r="AX64" s="1" t="n">
        <v>0</v>
      </c>
      <c r="AY64" s="1" t="n">
        <v>0</v>
      </c>
      <c r="AZ64" s="1" t="n">
        <v>0</v>
      </c>
      <c r="BA64" s="1" t="n">
        <v>0</v>
      </c>
      <c r="BB64" s="1" t="n">
        <v>0</v>
      </c>
      <c r="BC64" s="1" t="n">
        <v>0</v>
      </c>
      <c r="BD64" s="1" t="n">
        <v>0</v>
      </c>
      <c r="BE64" s="1" t="n">
        <v>0</v>
      </c>
      <c r="BF64" s="1" t="n">
        <v>0</v>
      </c>
      <c r="BG64" s="1" t="n">
        <v>0</v>
      </c>
      <c r="BH64" s="1" t="n">
        <v>0</v>
      </c>
      <c r="BI64" s="1" t="n">
        <v>0</v>
      </c>
    </row>
    <row r="65" customFormat="false" ht="12.75" hidden="false" customHeight="false" outlineLevel="0" collapsed="false">
      <c r="A65" s="18" t="s">
        <v>144</v>
      </c>
      <c r="C65" s="0" t="n">
        <v>71</v>
      </c>
      <c r="D65" s="1" t="n">
        <v>0</v>
      </c>
      <c r="E65" s="1" t="n">
        <v>0</v>
      </c>
      <c r="F65" s="1" t="n">
        <v>0</v>
      </c>
      <c r="G65" s="1" t="n">
        <v>0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0</v>
      </c>
      <c r="M65" s="1" t="n">
        <v>0</v>
      </c>
      <c r="N65" s="1" t="n">
        <v>0</v>
      </c>
      <c r="O65" s="1" t="n">
        <v>0</v>
      </c>
      <c r="P65" s="1" t="n">
        <v>0</v>
      </c>
      <c r="Q65" s="1" t="n">
        <v>0</v>
      </c>
      <c r="R65" s="1" t="n">
        <v>0</v>
      </c>
      <c r="S65" s="1" t="n">
        <v>0</v>
      </c>
      <c r="T65" s="1" t="n">
        <v>0</v>
      </c>
      <c r="U65" s="1" t="n">
        <v>0</v>
      </c>
      <c r="V65" s="1" t="n">
        <v>0</v>
      </c>
      <c r="W65" s="1" t="n">
        <v>0</v>
      </c>
      <c r="X65" s="1" t="n">
        <v>0</v>
      </c>
      <c r="Y65" s="1" t="n">
        <v>0</v>
      </c>
      <c r="Z65" s="1" t="n">
        <v>0</v>
      </c>
      <c r="AA65" s="1" t="n">
        <v>0</v>
      </c>
      <c r="AB65" s="1" t="n">
        <v>0</v>
      </c>
      <c r="AC65" s="1" t="n">
        <v>0</v>
      </c>
      <c r="AD65" s="1" t="n">
        <v>0</v>
      </c>
      <c r="AE65" s="1" t="n">
        <v>0</v>
      </c>
      <c r="AF65" s="1" t="n">
        <v>0</v>
      </c>
      <c r="AG65" s="1" t="n">
        <v>0</v>
      </c>
      <c r="AH65" s="1" t="n">
        <v>0</v>
      </c>
      <c r="AI65" s="1" t="n">
        <v>0</v>
      </c>
      <c r="AJ65" s="1" t="n">
        <v>0</v>
      </c>
      <c r="AK65" s="1" t="n">
        <v>0</v>
      </c>
      <c r="AL65" s="1" t="n">
        <v>0</v>
      </c>
      <c r="AM65" s="1" t="n">
        <v>0</v>
      </c>
      <c r="AN65" s="1" t="n">
        <v>0</v>
      </c>
      <c r="AO65" s="1" t="n">
        <v>0</v>
      </c>
      <c r="AP65" s="1" t="n">
        <v>0</v>
      </c>
      <c r="AQ65" s="1" t="n">
        <v>0</v>
      </c>
      <c r="AR65" s="1" t="n">
        <v>0</v>
      </c>
      <c r="AS65" s="1" t="n">
        <v>0</v>
      </c>
      <c r="AT65" s="1" t="n">
        <v>0</v>
      </c>
      <c r="AU65" s="1" t="n">
        <v>0</v>
      </c>
      <c r="AV65" s="1" t="n">
        <v>0</v>
      </c>
      <c r="AW65" s="1" t="n">
        <v>0</v>
      </c>
      <c r="AX65" s="1" t="n">
        <v>0</v>
      </c>
      <c r="AY65" s="1" t="n">
        <v>0</v>
      </c>
      <c r="AZ65" s="1" t="n">
        <v>0</v>
      </c>
      <c r="BA65" s="1" t="n">
        <v>0</v>
      </c>
      <c r="BB65" s="1" t="n">
        <v>0</v>
      </c>
      <c r="BC65" s="1" t="n">
        <v>0</v>
      </c>
      <c r="BD65" s="1" t="n">
        <v>0</v>
      </c>
      <c r="BE65" s="1" t="n">
        <v>0</v>
      </c>
      <c r="BF65" s="1" t="n">
        <v>0</v>
      </c>
      <c r="BG65" s="1" t="n">
        <v>0</v>
      </c>
      <c r="BH65" s="1" t="n">
        <v>0</v>
      </c>
      <c r="BI65" s="1" t="n">
        <v>0</v>
      </c>
    </row>
    <row r="66" customFormat="false" ht="178.5" hidden="false" customHeight="false" outlineLevel="0" collapsed="false">
      <c r="A66" s="18" t="s">
        <v>145</v>
      </c>
      <c r="C66" s="0" t="n">
        <v>72</v>
      </c>
      <c r="D66" s="1" t="n">
        <v>0</v>
      </c>
      <c r="E66" s="1" t="n">
        <v>0</v>
      </c>
      <c r="F66" s="1" t="n">
        <v>0</v>
      </c>
      <c r="G66" s="1" t="n">
        <v>0</v>
      </c>
      <c r="H66" s="1" t="n">
        <v>0</v>
      </c>
      <c r="I66" s="1" t="n">
        <v>0</v>
      </c>
      <c r="J66" s="1" t="n">
        <v>0</v>
      </c>
      <c r="K66" s="1" t="n">
        <v>0</v>
      </c>
      <c r="L66" s="1" t="n">
        <v>0</v>
      </c>
      <c r="M66" s="26" t="s">
        <v>210</v>
      </c>
      <c r="N66" s="1" t="n">
        <v>0</v>
      </c>
      <c r="O66" s="1" t="n">
        <v>0</v>
      </c>
      <c r="P66" s="1" t="n">
        <v>0</v>
      </c>
      <c r="Q66" s="1" t="n">
        <v>0</v>
      </c>
      <c r="R66" s="1" t="n">
        <v>0</v>
      </c>
      <c r="S66" s="1" t="n">
        <v>0</v>
      </c>
      <c r="T66" s="1" t="n">
        <v>0</v>
      </c>
      <c r="U66" s="1" t="n">
        <v>0</v>
      </c>
      <c r="V66" s="1" t="n">
        <v>0</v>
      </c>
      <c r="W66" s="1" t="n">
        <v>0</v>
      </c>
      <c r="X66" s="1" t="n">
        <v>0</v>
      </c>
      <c r="Y66" s="1" t="n">
        <v>0</v>
      </c>
      <c r="Z66" s="1" t="n">
        <v>0</v>
      </c>
      <c r="AA66" s="1" t="n">
        <v>0</v>
      </c>
      <c r="AB66" s="26" t="s">
        <v>211</v>
      </c>
      <c r="AC66" s="26" t="s">
        <v>211</v>
      </c>
      <c r="AD66" s="26" t="s">
        <v>211</v>
      </c>
      <c r="AE66" s="26" t="s">
        <v>211</v>
      </c>
      <c r="AF66" s="26" t="s">
        <v>211</v>
      </c>
      <c r="AG66" s="26" t="s">
        <v>211</v>
      </c>
      <c r="AH66" s="26" t="s">
        <v>211</v>
      </c>
      <c r="AI66" s="26" t="s">
        <v>211</v>
      </c>
      <c r="AJ66" s="26" t="s">
        <v>211</v>
      </c>
      <c r="AK66" s="26" t="s">
        <v>211</v>
      </c>
      <c r="AL66" s="26" t="s">
        <v>211</v>
      </c>
      <c r="AM66" s="26" t="s">
        <v>211</v>
      </c>
      <c r="AN66" s="26" t="s">
        <v>211</v>
      </c>
      <c r="AO66" s="26" t="s">
        <v>211</v>
      </c>
      <c r="AP66" s="1" t="n">
        <v>0</v>
      </c>
      <c r="AQ66" s="26" t="s">
        <v>211</v>
      </c>
      <c r="AR66" s="26" t="s">
        <v>211</v>
      </c>
      <c r="AS66" s="26" t="s">
        <v>211</v>
      </c>
      <c r="AT66" s="26" t="s">
        <v>211</v>
      </c>
      <c r="AU66" s="26" t="s">
        <v>211</v>
      </c>
      <c r="AV66" s="26" t="s">
        <v>211</v>
      </c>
      <c r="AW66" s="1" t="n">
        <v>270</v>
      </c>
      <c r="AX66" s="26" t="s">
        <v>212</v>
      </c>
      <c r="AY66" s="26" t="s">
        <v>213</v>
      </c>
      <c r="AZ66" s="26" t="s">
        <v>214</v>
      </c>
      <c r="BA66" s="26" t="s">
        <v>215</v>
      </c>
      <c r="BB66" s="1" t="n">
        <v>90</v>
      </c>
      <c r="BC66" s="26" t="s">
        <v>212</v>
      </c>
      <c r="BD66" s="26" t="s">
        <v>212</v>
      </c>
      <c r="BE66" s="26" t="s">
        <v>216</v>
      </c>
      <c r="BF66" s="26" t="s">
        <v>217</v>
      </c>
      <c r="BG66" s="26" t="s">
        <v>218</v>
      </c>
      <c r="BH66" s="26" t="s">
        <v>219</v>
      </c>
      <c r="BI66" s="26" t="s">
        <v>220</v>
      </c>
    </row>
    <row r="67" customFormat="false" ht="12.75" hidden="false" customHeight="false" outlineLevel="0" collapsed="false">
      <c r="A67" s="18" t="s">
        <v>146</v>
      </c>
      <c r="B67" s="0" t="s">
        <v>147</v>
      </c>
      <c r="C67" s="0" t="n">
        <v>74</v>
      </c>
      <c r="D67" s="1" t="n">
        <v>0</v>
      </c>
      <c r="E67" s="1" t="n">
        <v>0</v>
      </c>
      <c r="F67" s="1" t="n">
        <v>0</v>
      </c>
      <c r="G67" s="1" t="n">
        <v>0</v>
      </c>
      <c r="H67" s="1" t="n">
        <v>0</v>
      </c>
      <c r="I67" s="1" t="n">
        <v>0</v>
      </c>
      <c r="J67" s="1" t="n">
        <v>0</v>
      </c>
      <c r="K67" s="1" t="n">
        <v>0</v>
      </c>
      <c r="L67" s="1" t="n">
        <v>0</v>
      </c>
      <c r="M67" s="1" t="n">
        <v>0</v>
      </c>
      <c r="N67" s="1" t="n">
        <v>0</v>
      </c>
      <c r="O67" s="1" t="n">
        <v>0</v>
      </c>
      <c r="P67" s="1" t="n">
        <v>0</v>
      </c>
      <c r="Q67" s="1" t="n">
        <v>0</v>
      </c>
      <c r="R67" s="1" t="n">
        <v>0</v>
      </c>
      <c r="S67" s="1" t="n">
        <v>0</v>
      </c>
      <c r="T67" s="1" t="n">
        <v>0</v>
      </c>
      <c r="U67" s="1" t="n">
        <v>0</v>
      </c>
      <c r="V67" s="1" t="n">
        <v>0</v>
      </c>
      <c r="W67" s="1" t="n">
        <v>0</v>
      </c>
      <c r="X67" s="1" t="n">
        <v>0</v>
      </c>
      <c r="Y67" s="1" t="n">
        <v>0</v>
      </c>
      <c r="Z67" s="1" t="n">
        <v>0</v>
      </c>
      <c r="AA67" s="1" t="n">
        <v>0</v>
      </c>
      <c r="AB67" s="1" t="n">
        <v>0</v>
      </c>
      <c r="AC67" s="1" t="n">
        <v>0</v>
      </c>
      <c r="AD67" s="1" t="n">
        <v>0</v>
      </c>
      <c r="AE67" s="1" t="n">
        <v>0</v>
      </c>
      <c r="AF67" s="1" t="n">
        <v>0</v>
      </c>
      <c r="AG67" s="1" t="n">
        <v>0</v>
      </c>
      <c r="AH67" s="1" t="n">
        <v>0</v>
      </c>
      <c r="AI67" s="1" t="n">
        <v>0</v>
      </c>
      <c r="AJ67" s="1" t="n">
        <v>0</v>
      </c>
      <c r="AK67" s="1" t="n">
        <v>0</v>
      </c>
      <c r="AL67" s="1" t="n">
        <v>0</v>
      </c>
      <c r="AM67" s="1" t="n">
        <v>0</v>
      </c>
      <c r="AN67" s="1" t="n">
        <v>0</v>
      </c>
      <c r="AO67" s="1" t="n">
        <v>0</v>
      </c>
      <c r="AP67" s="1" t="n">
        <v>0</v>
      </c>
      <c r="AQ67" s="1" t="n">
        <v>0</v>
      </c>
      <c r="AR67" s="1" t="n">
        <v>0</v>
      </c>
      <c r="AS67" s="1" t="n">
        <v>0</v>
      </c>
      <c r="AT67" s="1" t="n">
        <v>0</v>
      </c>
      <c r="AU67" s="1" t="n">
        <v>0</v>
      </c>
      <c r="AV67" s="1" t="n">
        <v>0</v>
      </c>
      <c r="AW67" s="1" t="n">
        <v>0</v>
      </c>
      <c r="AX67" s="1" t="n">
        <v>0</v>
      </c>
      <c r="AY67" s="1" t="n">
        <v>0</v>
      </c>
      <c r="AZ67" s="1" t="n">
        <v>0</v>
      </c>
      <c r="BA67" s="1" t="n">
        <v>0</v>
      </c>
      <c r="BB67" s="1" t="n">
        <v>0</v>
      </c>
      <c r="BC67" s="1" t="n">
        <v>0</v>
      </c>
      <c r="BD67" s="1" t="n">
        <v>0</v>
      </c>
      <c r="BE67" s="1" t="n">
        <v>0</v>
      </c>
      <c r="BF67" s="1" t="n">
        <v>0</v>
      </c>
      <c r="BG67" s="1" t="n">
        <v>0</v>
      </c>
      <c r="BH67" s="1" t="n">
        <v>0</v>
      </c>
      <c r="BI67" s="1" t="n">
        <v>0</v>
      </c>
    </row>
    <row r="68" customFormat="false" ht="38.25" hidden="false" customHeight="false" outlineLevel="0" collapsed="false">
      <c r="A68" s="18" t="s">
        <v>148</v>
      </c>
      <c r="C68" s="0" t="n">
        <v>75</v>
      </c>
      <c r="D68" s="1" t="n">
        <v>0</v>
      </c>
      <c r="E68" s="1" t="n">
        <v>0</v>
      </c>
      <c r="F68" s="1" t="n">
        <v>0</v>
      </c>
      <c r="G68" s="1" t="n">
        <v>0</v>
      </c>
      <c r="H68" s="1" t="n">
        <v>0</v>
      </c>
      <c r="I68" s="1" t="n">
        <v>0</v>
      </c>
      <c r="J68" s="1" t="n">
        <v>0</v>
      </c>
      <c r="K68" s="1" t="n">
        <v>0</v>
      </c>
      <c r="L68" s="1" t="n">
        <v>0</v>
      </c>
      <c r="M68" s="1" t="n">
        <v>0</v>
      </c>
      <c r="N68" s="1" t="n">
        <v>0</v>
      </c>
      <c r="O68" s="1" t="n">
        <v>0</v>
      </c>
      <c r="P68" s="1" t="n">
        <v>0</v>
      </c>
      <c r="Q68" s="1" t="n">
        <v>0</v>
      </c>
      <c r="R68" s="1" t="n">
        <v>0</v>
      </c>
      <c r="S68" s="1" t="n">
        <v>0</v>
      </c>
      <c r="T68" s="1" t="n">
        <v>0</v>
      </c>
      <c r="U68" s="1" t="n">
        <v>0</v>
      </c>
      <c r="V68" s="1" t="n">
        <v>0</v>
      </c>
      <c r="W68" s="1" t="n">
        <v>0</v>
      </c>
      <c r="X68" s="1" t="n">
        <v>0</v>
      </c>
      <c r="Y68" s="1" t="n">
        <v>0</v>
      </c>
      <c r="Z68" s="1" t="n">
        <v>0</v>
      </c>
      <c r="AA68" s="1" t="n">
        <v>0</v>
      </c>
      <c r="AB68" s="1" t="n">
        <v>0</v>
      </c>
      <c r="AC68" s="1" t="n">
        <v>0</v>
      </c>
      <c r="AD68" s="1" t="n">
        <v>0</v>
      </c>
      <c r="AE68" s="1" t="n">
        <v>0</v>
      </c>
      <c r="AF68" s="1" t="n">
        <v>0</v>
      </c>
      <c r="AG68" s="1" t="n">
        <v>0</v>
      </c>
      <c r="AH68" s="1" t="n">
        <v>0</v>
      </c>
      <c r="AI68" s="1" t="n">
        <v>0</v>
      </c>
      <c r="AJ68" s="1" t="n">
        <v>0</v>
      </c>
      <c r="AK68" s="1" t="n">
        <v>0</v>
      </c>
      <c r="AL68" s="1" t="n">
        <v>0</v>
      </c>
      <c r="AM68" s="1" t="n">
        <v>0</v>
      </c>
      <c r="AN68" s="1" t="n">
        <v>0</v>
      </c>
      <c r="AO68" s="1" t="n">
        <v>0</v>
      </c>
      <c r="AP68" s="1" t="n">
        <v>0</v>
      </c>
      <c r="AQ68" s="1" t="n">
        <v>0</v>
      </c>
      <c r="AR68" s="1" t="n">
        <v>0</v>
      </c>
      <c r="AS68" s="1" t="n">
        <v>0</v>
      </c>
      <c r="AT68" s="1" t="n">
        <v>0</v>
      </c>
      <c r="AU68" s="1" t="n">
        <v>0</v>
      </c>
      <c r="AV68" s="1" t="n">
        <v>0</v>
      </c>
      <c r="AW68" s="1" t="s">
        <v>221</v>
      </c>
      <c r="AX68" s="1" t="s">
        <v>221</v>
      </c>
      <c r="AY68" s="1" t="s">
        <v>221</v>
      </c>
      <c r="AZ68" s="1" t="s">
        <v>221</v>
      </c>
      <c r="BA68" s="1" t="s">
        <v>221</v>
      </c>
      <c r="BB68" s="1" t="s">
        <v>221</v>
      </c>
      <c r="BC68" s="1" t="s">
        <v>221</v>
      </c>
      <c r="BD68" s="1" t="s">
        <v>221</v>
      </c>
      <c r="BE68" s="1" t="s">
        <v>221</v>
      </c>
      <c r="BF68" s="1" t="s">
        <v>221</v>
      </c>
      <c r="BG68" s="1" t="s">
        <v>221</v>
      </c>
      <c r="BH68" s="1" t="s">
        <v>222</v>
      </c>
      <c r="BI68" s="1" t="s">
        <v>222</v>
      </c>
    </row>
    <row r="69" customFormat="false" ht="12.75" hidden="false" customHeight="false" outlineLevel="0" collapsed="false">
      <c r="A69" s="18" t="s">
        <v>149</v>
      </c>
      <c r="C69" s="0" t="n">
        <v>76</v>
      </c>
      <c r="D69" s="1" t="n">
        <v>0</v>
      </c>
      <c r="E69" s="1" t="n">
        <v>0</v>
      </c>
      <c r="F69" s="1" t="n">
        <v>0</v>
      </c>
      <c r="G69" s="1" t="n">
        <v>0</v>
      </c>
      <c r="H69" s="1" t="n">
        <v>0</v>
      </c>
      <c r="I69" s="1" t="n">
        <v>0</v>
      </c>
      <c r="J69" s="1" t="n">
        <v>0</v>
      </c>
      <c r="K69" s="1" t="n">
        <v>0</v>
      </c>
      <c r="L69" s="1" t="n">
        <v>0</v>
      </c>
      <c r="M69" s="1" t="n">
        <v>0</v>
      </c>
      <c r="N69" s="1" t="n">
        <v>0</v>
      </c>
      <c r="O69" s="1" t="n">
        <v>0</v>
      </c>
      <c r="P69" s="1" t="n">
        <v>0</v>
      </c>
      <c r="Q69" s="1" t="n">
        <v>0</v>
      </c>
      <c r="R69" s="1" t="n">
        <v>0</v>
      </c>
      <c r="S69" s="1" t="n">
        <v>0</v>
      </c>
      <c r="T69" s="1" t="n">
        <v>0</v>
      </c>
      <c r="U69" s="1" t="n">
        <v>0</v>
      </c>
      <c r="V69" s="1" t="n">
        <v>0</v>
      </c>
      <c r="W69" s="1" t="n">
        <v>0</v>
      </c>
      <c r="X69" s="1" t="n">
        <v>0</v>
      </c>
      <c r="Y69" s="1" t="n">
        <v>0</v>
      </c>
      <c r="Z69" s="1" t="n">
        <v>0</v>
      </c>
      <c r="AA69" s="1" t="n">
        <v>0</v>
      </c>
      <c r="AB69" s="1" t="n">
        <v>0</v>
      </c>
      <c r="AC69" s="1" t="n">
        <v>0</v>
      </c>
      <c r="AD69" s="1" t="n">
        <v>0</v>
      </c>
      <c r="AE69" s="1" t="n">
        <v>0</v>
      </c>
      <c r="AF69" s="1" t="n">
        <v>0</v>
      </c>
      <c r="AG69" s="1" t="n">
        <v>0</v>
      </c>
      <c r="AH69" s="1" t="n">
        <v>0</v>
      </c>
      <c r="AI69" s="1" t="n">
        <v>0</v>
      </c>
      <c r="AJ69" s="1" t="n">
        <v>0</v>
      </c>
      <c r="AK69" s="1" t="n">
        <v>0</v>
      </c>
      <c r="AL69" s="1" t="n">
        <v>0</v>
      </c>
      <c r="AM69" s="1" t="n">
        <v>0</v>
      </c>
      <c r="AN69" s="1" t="n">
        <v>0</v>
      </c>
      <c r="AO69" s="1" t="n">
        <v>0</v>
      </c>
      <c r="AP69" s="1" t="n">
        <v>0</v>
      </c>
      <c r="AQ69" s="1" t="n">
        <v>0</v>
      </c>
      <c r="AR69" s="1" t="n">
        <v>0</v>
      </c>
      <c r="AS69" s="1" t="n">
        <v>0</v>
      </c>
      <c r="AT69" s="1" t="n">
        <v>0</v>
      </c>
      <c r="AU69" s="1" t="n">
        <v>0</v>
      </c>
      <c r="AV69" s="1" t="n">
        <v>0</v>
      </c>
      <c r="AW69" s="1" t="n">
        <v>0</v>
      </c>
      <c r="AX69" s="1" t="n">
        <v>0</v>
      </c>
      <c r="AY69" s="1" t="n">
        <v>0</v>
      </c>
      <c r="AZ69" s="1" t="n">
        <v>0</v>
      </c>
      <c r="BA69" s="1" t="n">
        <v>0</v>
      </c>
      <c r="BB69" s="1" t="n">
        <v>0</v>
      </c>
      <c r="BC69" s="1" t="n">
        <v>0</v>
      </c>
      <c r="BD69" s="1" t="n">
        <v>0</v>
      </c>
      <c r="BE69" s="1" t="n">
        <v>0</v>
      </c>
      <c r="BF69" s="1" t="n">
        <v>0</v>
      </c>
      <c r="BG69" s="1" t="n">
        <v>0</v>
      </c>
      <c r="BH69" s="1" t="n">
        <v>0</v>
      </c>
      <c r="BI69" s="1" t="n"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61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pane xSplit="4" ySplit="1" topLeftCell="BU2" activePane="bottomRight" state="frozen"/>
      <selection pane="topLeft" activeCell="R1" activeCellId="0" sqref="R1"/>
      <selection pane="topRight" activeCell="BU1" activeCellId="0" sqref="BU1"/>
      <selection pane="bottomLeft" activeCell="R2" activeCellId="0" sqref="R2"/>
      <selection pane="bottomRight" activeCell="BV1" activeCellId="0" sqref="A1:I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4.41"/>
    <col collapsed="false" customWidth="true" hidden="false" outlineLevel="0" max="2" min="2" style="13" width="10.28"/>
    <col collapsed="false" customWidth="true" hidden="false" outlineLevel="0" max="3" min="3" style="13" width="2.28"/>
    <col collapsed="false" customWidth="true" hidden="false" outlineLevel="0" max="4" min="4" style="13" width="7.42"/>
    <col collapsed="false" customWidth="true" hidden="false" outlineLevel="0" max="5" min="5" style="13" width="3.42"/>
    <col collapsed="false" customWidth="true" hidden="false" outlineLevel="0" max="6" min="6" style="13" width="6.28"/>
    <col collapsed="false" customWidth="true" hidden="false" outlineLevel="0" max="7" min="7" style="13" width="59.42"/>
    <col collapsed="false" customWidth="true" hidden="false" outlineLevel="0" max="8" min="8" style="13" width="2.99"/>
    <col collapsed="false" customWidth="true" hidden="true" outlineLevel="0" max="9" min="9" style="13" width="9.06"/>
    <col collapsed="false" customWidth="true" hidden="false" outlineLevel="0" max="10" min="10" style="13" width="41.42"/>
    <col collapsed="false" customWidth="true" hidden="false" outlineLevel="0" max="11" min="11" style="13" width="2.99"/>
    <col collapsed="false" customWidth="true" hidden="false" outlineLevel="0" max="12" min="12" style="13" width="30.99"/>
    <col collapsed="false" customWidth="true" hidden="false" outlineLevel="0" max="13" min="13" style="13" width="12.28"/>
    <col collapsed="false" customWidth="true" hidden="true" outlineLevel="0" max="14" min="14" style="13" width="4.7"/>
    <col collapsed="false" customWidth="true" hidden="true" outlineLevel="0" max="15" min="15" style="13" width="7.85"/>
    <col collapsed="false" customWidth="true" hidden="true" outlineLevel="0" max="17" min="16" style="13" width="9.06"/>
    <col collapsed="false" customWidth="true" hidden="false" outlineLevel="0" max="18" min="18" style="13" width="69.84"/>
    <col collapsed="false" customWidth="true" hidden="false" outlineLevel="0" max="19" min="19" style="13" width="5.41"/>
    <col collapsed="false" customWidth="true" hidden="false" outlineLevel="0" max="21" min="20" style="13" width="5.85"/>
    <col collapsed="false" customWidth="true" hidden="false" outlineLevel="0" max="25" min="22" style="9" width="25.7"/>
    <col collapsed="false" customWidth="true" hidden="false" outlineLevel="0" max="26" min="26" style="9" width="16.84"/>
    <col collapsed="false" customWidth="true" hidden="false" outlineLevel="0" max="27" min="27" style="9" width="12.42"/>
    <col collapsed="false" customWidth="true" hidden="false" outlineLevel="0" max="31" min="28" style="9" width="25.7"/>
    <col collapsed="false" customWidth="true" hidden="false" outlineLevel="0" max="32" min="32" style="9" width="22.7"/>
    <col collapsed="false" customWidth="true" hidden="false" outlineLevel="0" max="33" min="33" style="9" width="19.7"/>
    <col collapsed="false" customWidth="true" hidden="false" outlineLevel="0" max="34" min="34" style="9" width="16.42"/>
    <col collapsed="false" customWidth="true" hidden="false" outlineLevel="0" max="36" min="35" style="9" width="25.7"/>
    <col collapsed="false" customWidth="true" hidden="false" outlineLevel="0" max="39" min="37" style="13" width="25.7"/>
    <col collapsed="false" customWidth="true" hidden="false" outlineLevel="0" max="40" min="40" style="14" width="18.7"/>
    <col collapsed="false" customWidth="true" hidden="false" outlineLevel="0" max="41" min="41" style="14" width="16.13"/>
    <col collapsed="false" customWidth="true" hidden="false" outlineLevel="0" max="42" min="42" style="14" width="22.99"/>
    <col collapsed="false" customWidth="true" hidden="false" outlineLevel="0" max="44" min="43" style="13" width="25.7"/>
    <col collapsed="false" customWidth="true" hidden="false" outlineLevel="0" max="45" min="45" style="14" width="25.7"/>
    <col collapsed="false" customWidth="true" hidden="false" outlineLevel="0" max="46" min="46" style="14" width="14.85"/>
    <col collapsed="false" customWidth="true" hidden="false" outlineLevel="0" max="47" min="47" style="14" width="37.85"/>
    <col collapsed="false" customWidth="true" hidden="false" outlineLevel="0" max="49" min="48" style="14" width="25.7"/>
    <col collapsed="false" customWidth="true" hidden="false" outlineLevel="0" max="60" min="50" style="13" width="25.7"/>
    <col collapsed="false" customWidth="true" hidden="false" outlineLevel="0" max="62" min="61" style="14" width="28.99"/>
    <col collapsed="false" customWidth="true" hidden="false" outlineLevel="0" max="63" min="63" style="13" width="25.7"/>
    <col collapsed="false" customWidth="true" hidden="false" outlineLevel="0" max="64" min="64" style="14" width="25.7"/>
    <col collapsed="false" customWidth="true" hidden="false" outlineLevel="0" max="68" min="65" style="13" width="25.7"/>
    <col collapsed="false" customWidth="true" hidden="false" outlineLevel="0" max="69" min="69" style="14" width="25.7"/>
    <col collapsed="false" customWidth="true" hidden="false" outlineLevel="0" max="88" min="70" style="13" width="25.7"/>
    <col collapsed="false" customWidth="true" hidden="false" outlineLevel="0" max="89" min="89" style="16" width="15.7"/>
    <col collapsed="false" customWidth="true" hidden="false" outlineLevel="0" max="90" min="90" style="16" width="23.56"/>
    <col collapsed="false" customWidth="true" hidden="false" outlineLevel="0" max="91" min="91" style="13" width="25.7"/>
    <col collapsed="false" customWidth="true" hidden="true" outlineLevel="0" max="93" min="92" style="13" width="25.7"/>
    <col collapsed="false" customWidth="false" hidden="false" outlineLevel="0" max="257" min="94" style="13" width="9.14"/>
  </cols>
  <sheetData>
    <row r="1" customFormat="false" ht="12.75" hidden="false" customHeight="false" outlineLevel="0" collapsed="false">
      <c r="A1" s="27" t="n">
        <v>1</v>
      </c>
      <c r="B1" s="27" t="s">
        <v>223</v>
      </c>
      <c r="C1" s="27" t="n">
        <v>2</v>
      </c>
      <c r="D1" s="27" t="s">
        <v>224</v>
      </c>
      <c r="E1" s="28" t="n">
        <v>3</v>
      </c>
      <c r="F1" s="29" t="s">
        <v>225</v>
      </c>
      <c r="G1" s="27" t="s">
        <v>226</v>
      </c>
      <c r="H1" s="30" t="n">
        <v>4</v>
      </c>
      <c r="I1" s="30" t="s">
        <v>227</v>
      </c>
      <c r="J1" s="27" t="s">
        <v>228</v>
      </c>
      <c r="K1" s="27" t="n">
        <v>5</v>
      </c>
      <c r="L1" s="27" t="s">
        <v>229</v>
      </c>
      <c r="M1" s="27" t="s">
        <v>230</v>
      </c>
      <c r="N1" s="27" t="s">
        <v>231</v>
      </c>
      <c r="O1" s="6"/>
      <c r="P1" s="6"/>
      <c r="Q1" s="6"/>
      <c r="R1" s="6" t="s">
        <v>16</v>
      </c>
      <c r="S1" s="6" t="s">
        <v>232</v>
      </c>
      <c r="T1" s="6" t="s">
        <v>233</v>
      </c>
      <c r="U1" s="6" t="s">
        <v>234</v>
      </c>
      <c r="V1" s="9" t="s">
        <v>76</v>
      </c>
      <c r="W1" s="9" t="s">
        <v>77</v>
      </c>
      <c r="X1" s="9" t="s">
        <v>78</v>
      </c>
      <c r="Y1" s="9" t="s">
        <v>79</v>
      </c>
      <c r="Z1" s="9" t="s">
        <v>80</v>
      </c>
      <c r="AA1" s="9" t="s">
        <v>81</v>
      </c>
      <c r="AB1" s="9" t="s">
        <v>82</v>
      </c>
      <c r="AC1" s="9" t="s">
        <v>83</v>
      </c>
      <c r="AD1" s="9" t="s">
        <v>84</v>
      </c>
      <c r="AE1" s="9" t="s">
        <v>85</v>
      </c>
      <c r="AF1" s="9" t="s">
        <v>86</v>
      </c>
      <c r="AG1" s="9" t="s">
        <v>87</v>
      </c>
      <c r="AH1" s="9" t="s">
        <v>88</v>
      </c>
      <c r="AI1" s="9" t="s">
        <v>89</v>
      </c>
      <c r="AJ1" s="9" t="s">
        <v>90</v>
      </c>
      <c r="AK1" s="6" t="s">
        <v>91</v>
      </c>
      <c r="AL1" s="13" t="s">
        <v>92</v>
      </c>
      <c r="AM1" s="13" t="s">
        <v>93</v>
      </c>
      <c r="AN1" s="14" t="s">
        <v>95</v>
      </c>
      <c r="AO1" s="14" t="s">
        <v>235</v>
      </c>
      <c r="AP1" s="14" t="s">
        <v>96</v>
      </c>
      <c r="AQ1" s="6" t="s">
        <v>97</v>
      </c>
      <c r="AR1" s="13" t="s">
        <v>98</v>
      </c>
      <c r="AS1" s="14" t="s">
        <v>99</v>
      </c>
      <c r="AT1" s="14" t="s">
        <v>100</v>
      </c>
      <c r="AU1" s="14" t="s">
        <v>236</v>
      </c>
      <c r="AV1" s="14" t="s">
        <v>101</v>
      </c>
      <c r="AW1" s="14" t="s">
        <v>102</v>
      </c>
      <c r="AX1" s="6" t="s">
        <v>103</v>
      </c>
      <c r="AY1" s="6" t="s">
        <v>104</v>
      </c>
      <c r="AZ1" s="6" t="s">
        <v>105</v>
      </c>
      <c r="BA1" s="6" t="s">
        <v>107</v>
      </c>
      <c r="BB1" s="6" t="s">
        <v>108</v>
      </c>
      <c r="BC1" s="6" t="s">
        <v>109</v>
      </c>
      <c r="BD1" s="6" t="s">
        <v>110</v>
      </c>
      <c r="BE1" s="6" t="s">
        <v>111</v>
      </c>
      <c r="BF1" s="6" t="s">
        <v>113</v>
      </c>
      <c r="BG1" s="6" t="s">
        <v>115</v>
      </c>
      <c r="BH1" s="6" t="s">
        <v>116</v>
      </c>
      <c r="BI1" s="14" t="s">
        <v>117</v>
      </c>
      <c r="BJ1" s="14" t="s">
        <v>237</v>
      </c>
      <c r="BK1" s="6" t="s">
        <v>118</v>
      </c>
      <c r="BL1" s="14" t="s">
        <v>119</v>
      </c>
      <c r="BM1" s="6" t="s">
        <v>120</v>
      </c>
      <c r="BN1" s="6" t="s">
        <v>121</v>
      </c>
      <c r="BO1" s="6" t="s">
        <v>122</v>
      </c>
      <c r="BP1" s="6" t="s">
        <v>123</v>
      </c>
      <c r="BQ1" s="14" t="s">
        <v>14</v>
      </c>
      <c r="BR1" s="6" t="s">
        <v>124</v>
      </c>
      <c r="BS1" s="6" t="s">
        <v>125</v>
      </c>
      <c r="BT1" s="6" t="s">
        <v>126</v>
      </c>
      <c r="BU1" s="6" t="s">
        <v>128</v>
      </c>
      <c r="BV1" s="6" t="s">
        <v>129</v>
      </c>
      <c r="BW1" s="6" t="s">
        <v>130</v>
      </c>
      <c r="BX1" s="6" t="s">
        <v>132</v>
      </c>
      <c r="BY1" s="6" t="s">
        <v>133</v>
      </c>
      <c r="BZ1" s="6" t="s">
        <v>134</v>
      </c>
      <c r="CA1" s="6" t="s">
        <v>135</v>
      </c>
      <c r="CB1" s="6" t="s">
        <v>136</v>
      </c>
      <c r="CC1" s="6" t="s">
        <v>137</v>
      </c>
      <c r="CD1" s="6" t="s">
        <v>138</v>
      </c>
      <c r="CE1" s="6" t="s">
        <v>139</v>
      </c>
      <c r="CF1" s="6" t="s">
        <v>140</v>
      </c>
      <c r="CG1" s="6" t="s">
        <v>141</v>
      </c>
      <c r="CH1" s="6" t="s">
        <v>142</v>
      </c>
      <c r="CI1" s="6" t="s">
        <v>143</v>
      </c>
      <c r="CJ1" s="6" t="s">
        <v>144</v>
      </c>
      <c r="CK1" s="16" t="s">
        <v>145</v>
      </c>
      <c r="CL1" s="16" t="s">
        <v>238</v>
      </c>
      <c r="CM1" s="6" t="s">
        <v>146</v>
      </c>
      <c r="CN1" s="6" t="s">
        <v>148</v>
      </c>
      <c r="CO1" s="6" t="s">
        <v>149</v>
      </c>
    </row>
    <row r="2" s="12" customFormat="true" ht="12.75" hidden="false" customHeight="false" outlineLevel="0" collapsed="false">
      <c r="A2" s="29" t="s">
        <v>239</v>
      </c>
      <c r="B2" s="29"/>
      <c r="C2" s="29"/>
      <c r="D2" s="29"/>
      <c r="E2" s="31"/>
      <c r="F2" s="29"/>
      <c r="G2" s="29"/>
      <c r="H2" s="32"/>
      <c r="I2" s="32"/>
      <c r="J2" s="29"/>
      <c r="K2" s="33" t="n">
        <f aca="false">IF(H2&lt;&gt;H1,0,IF(L2=L1,K1,K1+1))</f>
        <v>0</v>
      </c>
      <c r="L2" s="29"/>
      <c r="M2" s="29"/>
      <c r="N2" s="29"/>
      <c r="O2" s="7"/>
      <c r="P2" s="7"/>
      <c r="Q2" s="7"/>
      <c r="R2" s="7"/>
      <c r="S2" s="7"/>
      <c r="T2" s="7"/>
      <c r="U2" s="7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M2" s="7" t="s">
        <v>94</v>
      </c>
      <c r="AN2" s="15" t="s">
        <v>240</v>
      </c>
      <c r="AO2" s="15"/>
      <c r="AP2" s="15" t="s">
        <v>241</v>
      </c>
      <c r="AS2" s="15"/>
      <c r="AT2" s="15" t="s">
        <v>242</v>
      </c>
      <c r="AU2" s="15"/>
      <c r="AV2" s="15" t="s">
        <v>243</v>
      </c>
      <c r="AW2" s="15" t="s">
        <v>244</v>
      </c>
      <c r="AX2" s="7"/>
      <c r="AY2" s="7" t="s">
        <v>245</v>
      </c>
      <c r="AZ2" s="7" t="s">
        <v>106</v>
      </c>
      <c r="BA2" s="7"/>
      <c r="BB2" s="7" t="s">
        <v>18</v>
      </c>
      <c r="BC2" s="7"/>
      <c r="BD2" s="7"/>
      <c r="BE2" s="7" t="s">
        <v>112</v>
      </c>
      <c r="BF2" s="7" t="s">
        <v>114</v>
      </c>
      <c r="BG2" s="7"/>
      <c r="BH2" s="7"/>
      <c r="BI2" s="15"/>
      <c r="BJ2" s="15"/>
      <c r="BK2" s="7"/>
      <c r="BL2" s="15" t="s">
        <v>246</v>
      </c>
      <c r="BM2" s="7"/>
      <c r="BN2" s="7"/>
      <c r="BO2" s="7" t="s">
        <v>94</v>
      </c>
      <c r="BP2" s="7"/>
      <c r="BQ2" s="15"/>
      <c r="BR2" s="7"/>
      <c r="BS2" s="7"/>
      <c r="BT2" s="7" t="s">
        <v>127</v>
      </c>
      <c r="BU2" s="7"/>
      <c r="BV2" s="7"/>
      <c r="BW2" s="7" t="s">
        <v>131</v>
      </c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17"/>
      <c r="CL2" s="17"/>
      <c r="CM2" s="7" t="s">
        <v>147</v>
      </c>
      <c r="CN2" s="7"/>
      <c r="CO2" s="7"/>
    </row>
    <row r="3" customFormat="false" ht="12.75" hidden="false" customHeight="false" outlineLevel="0" collapsed="false">
      <c r="A3" s="27" t="s">
        <v>11</v>
      </c>
      <c r="B3" s="27"/>
      <c r="C3" s="27"/>
      <c r="D3" s="27"/>
      <c r="E3" s="28"/>
      <c r="F3" s="29"/>
      <c r="G3" s="27"/>
      <c r="H3" s="30"/>
      <c r="I3" s="30"/>
      <c r="J3" s="27"/>
      <c r="K3" s="27"/>
      <c r="L3" s="27"/>
      <c r="M3" s="27"/>
      <c r="N3" s="27"/>
      <c r="O3" s="6"/>
      <c r="P3" s="6"/>
      <c r="Q3" s="6"/>
      <c r="R3" s="34" t="s">
        <v>247</v>
      </c>
      <c r="S3" s="6" t="n">
        <f aca="false">SUM(V3:AI3)</f>
        <v>1230</v>
      </c>
      <c r="T3" s="6" t="n">
        <f aca="false">SUM(AK3:CM3)</f>
        <v>2055</v>
      </c>
      <c r="U3" s="6" t="n">
        <f aca="false">SUM(S3:T3)</f>
        <v>3285</v>
      </c>
      <c r="V3" s="9" t="n">
        <f aca="false">MAX(V4:V61)</f>
        <v>45</v>
      </c>
      <c r="W3" s="9" t="n">
        <f aca="false">MAX(W4:W61)</f>
        <v>30</v>
      </c>
      <c r="X3" s="9" t="n">
        <f aca="false">MAX(X4:X61)</f>
        <v>60</v>
      </c>
      <c r="Y3" s="9" t="n">
        <f aca="false">MAX(Y4:Y61)</f>
        <v>30</v>
      </c>
      <c r="Z3" s="9" t="n">
        <f aca="false">MAX(Z4:Z61)</f>
        <v>300</v>
      </c>
      <c r="AA3" s="9" t="n">
        <f aca="false">MAX(AA4:AA61)</f>
        <v>180</v>
      </c>
      <c r="AB3" s="9" t="n">
        <f aca="false">MAX(AB4:AB61)</f>
        <v>45</v>
      </c>
      <c r="AC3" s="9" t="n">
        <f aca="false">MAX(AC4:AC61)</f>
        <v>45</v>
      </c>
      <c r="AD3" s="9" t="n">
        <f aca="false">MAX(AD4:AD61)</f>
        <v>240</v>
      </c>
      <c r="AE3" s="9" t="n">
        <f aca="false">MAX(AE4:AE61)</f>
        <v>45</v>
      </c>
      <c r="AF3" s="9" t="n">
        <f aca="false">MAX(AF4:AF61)</f>
        <v>60</v>
      </c>
      <c r="AG3" s="9" t="n">
        <f aca="false">MAX(AG4:AG61)</f>
        <v>60</v>
      </c>
      <c r="AH3" s="9" t="n">
        <f aca="false">MAX(AH4:AH61)</f>
        <v>60</v>
      </c>
      <c r="AI3" s="9" t="n">
        <f aca="false">MAX(AI4:AI61)</f>
        <v>30</v>
      </c>
      <c r="AK3" s="13" t="n">
        <v>30</v>
      </c>
      <c r="AN3" s="14" t="n">
        <v>480</v>
      </c>
      <c r="AP3" s="14" t="n">
        <f aca="false">MAX(AP4:AP61)</f>
        <v>60</v>
      </c>
      <c r="AQ3" s="13" t="n">
        <f aca="false">MAX(AQ4:AQ61)</f>
        <v>30</v>
      </c>
      <c r="AR3" s="13" t="n">
        <f aca="false">MAX(AR4:AR61)</f>
        <v>0</v>
      </c>
      <c r="AS3" s="14" t="n">
        <f aca="false">MAX(AS4:AS61)</f>
        <v>210</v>
      </c>
      <c r="AT3" s="14" t="n">
        <f aca="false">MAX(AT4:AT61)</f>
        <v>240</v>
      </c>
      <c r="AV3" s="14" t="n">
        <f aca="false">MAX(AV4:AV61)</f>
        <v>60</v>
      </c>
      <c r="AW3" s="14" t="n">
        <f aca="false">MAX(AW4:AW61)</f>
        <v>180</v>
      </c>
      <c r="AY3" s="13" t="n">
        <f aca="false">MAX(AY4:AY61)</f>
        <v>15</v>
      </c>
      <c r="AZ3" s="13" t="n">
        <f aca="false">MAX(AZ4:AZ61)</f>
        <v>0</v>
      </c>
      <c r="BA3" s="13" t="n">
        <f aca="false">MAX(BA4:BA61)</f>
        <v>0</v>
      </c>
      <c r="BB3" s="13" t="n">
        <f aca="false">MAX(BB4:BB61)</f>
        <v>30</v>
      </c>
      <c r="BC3" s="13" t="n">
        <f aca="false">MAX(BC4:BC61)</f>
        <v>0</v>
      </c>
      <c r="BD3" s="13" t="n">
        <f aca="false">MAX(BD4:BD61)</f>
        <v>0</v>
      </c>
      <c r="BI3" s="14" t="n">
        <f aca="false">MAX(BI4:BI61)</f>
        <v>120</v>
      </c>
      <c r="BL3" s="14" t="n">
        <f aca="false">MAX(BL4:BL61)</f>
        <v>60</v>
      </c>
      <c r="BQ3" s="14" t="n">
        <f aca="false">MAX(BQ4:BQ61)</f>
        <v>60</v>
      </c>
      <c r="BV3" s="13" t="n">
        <f aca="false">MAX(BV4:BV61)</f>
        <v>60</v>
      </c>
      <c r="BW3" s="13" t="n">
        <v>30</v>
      </c>
      <c r="BZ3" s="13" t="n">
        <f aca="false">MAX(BZ4:BZ61)</f>
        <v>0</v>
      </c>
      <c r="CF3" s="13" t="n">
        <f aca="false">MAX(CF4:CF61)</f>
        <v>60</v>
      </c>
      <c r="CH3" s="13" t="n">
        <f aca="false">MAX(CH4:CH61)</f>
        <v>60</v>
      </c>
      <c r="CK3" s="16" t="n">
        <f aca="false">MAX(CK4:CK61)</f>
        <v>270</v>
      </c>
    </row>
    <row r="4" customFormat="false" ht="12.75" hidden="false" customHeight="false" outlineLevel="0" collapsed="false">
      <c r="A4" s="6" t="n">
        <v>1</v>
      </c>
      <c r="B4" s="6" t="s">
        <v>248</v>
      </c>
      <c r="C4" s="6" t="n">
        <v>2</v>
      </c>
      <c r="D4" s="6" t="s">
        <v>249</v>
      </c>
      <c r="E4" s="35" t="n">
        <v>1</v>
      </c>
      <c r="F4" s="36" t="str">
        <f aca="false">CONCATENATE(A4,".",C4,".",E4)</f>
        <v>1.2.1</v>
      </c>
      <c r="G4" s="6" t="s">
        <v>250</v>
      </c>
      <c r="H4" s="36" t="n">
        <f aca="false">IF(E4&lt;&gt;E3,1,IF(J4=J3,H3,H3+1))</f>
        <v>1</v>
      </c>
      <c r="I4" s="36" t="s">
        <v>251</v>
      </c>
      <c r="J4" s="6" t="s">
        <v>19</v>
      </c>
      <c r="K4" s="36" t="n">
        <f aca="false">IF(F4&lt;&gt;F3,0,IF(H4&lt;&gt;H3,0,IF(L4=L3,K3,K3+1)))</f>
        <v>0</v>
      </c>
      <c r="L4" s="6"/>
      <c r="M4" s="36" t="str">
        <f aca="false">CONCATENATE(A4,".",C4,".",E4,IF(H4&lt;10,".0","."),H4,IF(K4&lt;10,".0","."),K4)</f>
        <v>1.2.1.01.00</v>
      </c>
      <c r="N4" s="6" t="n">
        <v>1</v>
      </c>
      <c r="O4" s="6"/>
      <c r="P4" s="6"/>
      <c r="Q4" s="6"/>
      <c r="R4" s="6" t="s">
        <v>19</v>
      </c>
      <c r="S4" s="6" t="n">
        <f aca="false">SUM(V4:AI4)</f>
        <v>720</v>
      </c>
      <c r="T4" s="6" t="n">
        <f aca="false">SUM(AK4:CO4)</f>
        <v>495</v>
      </c>
      <c r="U4" s="6" t="n">
        <f aca="false">SUM(S4:T4)</f>
        <v>1215</v>
      </c>
      <c r="V4" s="9" t="n">
        <v>45</v>
      </c>
      <c r="W4" s="9" t="n">
        <v>30</v>
      </c>
      <c r="X4" s="9" t="n">
        <v>60</v>
      </c>
      <c r="Y4" s="9" t="n">
        <v>30</v>
      </c>
      <c r="Z4" s="9" t="n">
        <v>120</v>
      </c>
      <c r="AA4" s="9" t="n">
        <v>180</v>
      </c>
      <c r="AB4" s="9" t="n">
        <v>45</v>
      </c>
      <c r="AC4" s="9" t="n">
        <v>45</v>
      </c>
      <c r="AD4" s="9" t="n">
        <v>60</v>
      </c>
      <c r="AE4" s="9" t="n">
        <v>45</v>
      </c>
      <c r="AF4" s="9" t="n">
        <v>60</v>
      </c>
      <c r="AK4" s="6"/>
      <c r="AL4" s="6"/>
      <c r="AM4" s="6"/>
      <c r="AN4" s="14" t="n">
        <v>180</v>
      </c>
      <c r="AP4" s="14" t="n">
        <v>60</v>
      </c>
      <c r="AQ4" s="6"/>
      <c r="AR4" s="6"/>
      <c r="AT4" s="14" t="n">
        <v>60</v>
      </c>
      <c r="AV4" s="14" t="n">
        <v>60</v>
      </c>
      <c r="AW4" s="14" t="n">
        <v>120</v>
      </c>
      <c r="AX4" s="6"/>
      <c r="AY4" s="6" t="n">
        <v>15</v>
      </c>
      <c r="AZ4" s="6"/>
      <c r="BA4" s="6"/>
      <c r="BB4" s="6"/>
      <c r="BC4" s="6"/>
      <c r="BD4" s="6"/>
      <c r="BE4" s="6"/>
      <c r="BF4" s="6"/>
      <c r="BG4" s="6"/>
      <c r="BH4" s="6"/>
      <c r="BK4" s="6"/>
      <c r="BM4" s="6"/>
      <c r="BN4" s="6"/>
      <c r="BO4" s="6"/>
      <c r="BP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M4" s="6"/>
      <c r="CN4" s="6"/>
      <c r="CO4" s="6"/>
    </row>
    <row r="5" customFormat="false" ht="12.75" hidden="false" customHeight="false" outlineLevel="0" collapsed="false">
      <c r="A5" s="6" t="n">
        <v>1</v>
      </c>
      <c r="B5" s="6" t="s">
        <v>248</v>
      </c>
      <c r="C5" s="6" t="n">
        <v>2</v>
      </c>
      <c r="D5" s="6" t="s">
        <v>249</v>
      </c>
      <c r="E5" s="35" t="n">
        <v>1</v>
      </c>
      <c r="F5" s="36" t="str">
        <f aca="false">CONCATENATE(A5,".",C5,".",E5)</f>
        <v>1.2.1</v>
      </c>
      <c r="G5" s="6" t="s">
        <v>250</v>
      </c>
      <c r="H5" s="36" t="n">
        <f aca="false">IF(E5&lt;&gt;E4,1,IF(J5=J4,H4,H4+1))</f>
        <v>1</v>
      </c>
      <c r="I5" s="36" t="s">
        <v>251</v>
      </c>
      <c r="J5" s="6" t="s">
        <v>19</v>
      </c>
      <c r="K5" s="36" t="n">
        <f aca="false">IF(F5&lt;&gt;F4,0,IF(H5&lt;&gt;H4,0,IF(L5=L4,K4,K4+1)))</f>
        <v>1</v>
      </c>
      <c r="L5" s="6" t="s">
        <v>252</v>
      </c>
      <c r="M5" s="36" t="str">
        <f aca="false">CONCATENATE(A5,".",C5,".",E5,IF(H5&lt;10,".0","."),H5,IF(K5&lt;10,".0","."),K5)</f>
        <v>1.2.1.01.01</v>
      </c>
      <c r="N5" s="6" t="n">
        <v>1</v>
      </c>
      <c r="O5" s="6"/>
      <c r="P5" s="6"/>
      <c r="Q5" s="6"/>
      <c r="R5" s="6" t="s">
        <v>20</v>
      </c>
      <c r="S5" s="6" t="n">
        <f aca="false">SUM(V5:AI5)</f>
        <v>720</v>
      </c>
      <c r="T5" s="6" t="n">
        <f aca="false">SUM(AK5:CO5)</f>
        <v>435</v>
      </c>
      <c r="U5" s="6" t="n">
        <f aca="false">SUM(S5:T5)</f>
        <v>1155</v>
      </c>
      <c r="V5" s="9" t="n">
        <v>45</v>
      </c>
      <c r="W5" s="9" t="n">
        <v>30</v>
      </c>
      <c r="X5" s="9" t="n">
        <v>60</v>
      </c>
      <c r="Y5" s="9" t="n">
        <v>30</v>
      </c>
      <c r="Z5" s="9" t="n">
        <v>120</v>
      </c>
      <c r="AA5" s="9" t="n">
        <v>180</v>
      </c>
      <c r="AB5" s="9" t="n">
        <v>45</v>
      </c>
      <c r="AC5" s="9" t="n">
        <v>45</v>
      </c>
      <c r="AD5" s="9" t="n">
        <v>60</v>
      </c>
      <c r="AE5" s="9" t="n">
        <v>45</v>
      </c>
      <c r="AF5" s="9" t="n">
        <v>60</v>
      </c>
      <c r="AK5" s="6"/>
      <c r="AL5" s="6"/>
      <c r="AM5" s="6"/>
      <c r="AN5" s="14" t="n">
        <v>180</v>
      </c>
      <c r="AQ5" s="6"/>
      <c r="AR5" s="6"/>
      <c r="AT5" s="14" t="n">
        <v>60</v>
      </c>
      <c r="AV5" s="14" t="n">
        <v>60</v>
      </c>
      <c r="AW5" s="14" t="n">
        <v>120</v>
      </c>
      <c r="AX5" s="6"/>
      <c r="AY5" s="6" t="n">
        <v>15</v>
      </c>
      <c r="AZ5" s="6"/>
      <c r="BA5" s="6"/>
      <c r="BB5" s="6"/>
      <c r="BC5" s="6"/>
      <c r="BD5" s="6"/>
      <c r="BE5" s="6"/>
      <c r="BF5" s="6"/>
      <c r="BG5" s="6"/>
      <c r="BH5" s="6"/>
      <c r="BK5" s="6"/>
      <c r="BM5" s="6"/>
      <c r="BN5" s="6"/>
      <c r="BO5" s="6"/>
      <c r="BP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M5" s="6"/>
      <c r="CN5" s="6"/>
      <c r="CO5" s="6"/>
    </row>
    <row r="6" customFormat="false" ht="12.75" hidden="false" customHeight="false" outlineLevel="0" collapsed="false">
      <c r="A6" s="6" t="n">
        <v>1</v>
      </c>
      <c r="B6" s="6" t="s">
        <v>248</v>
      </c>
      <c r="C6" s="6" t="n">
        <v>2</v>
      </c>
      <c r="D6" s="6" t="s">
        <v>249</v>
      </c>
      <c r="E6" s="35" t="n">
        <v>1</v>
      </c>
      <c r="F6" s="36" t="str">
        <f aca="false">CONCATENATE(A6,".",C6,".",E6)</f>
        <v>1.2.1</v>
      </c>
      <c r="G6" s="6" t="s">
        <v>250</v>
      </c>
      <c r="H6" s="36" t="n">
        <f aca="false">IF(E6&lt;&gt;E5,1,IF(J6=J5,H5,H5+1))</f>
        <v>1</v>
      </c>
      <c r="I6" s="36" t="s">
        <v>251</v>
      </c>
      <c r="J6" s="6" t="s">
        <v>19</v>
      </c>
      <c r="K6" s="36" t="n">
        <f aca="false">IF(F6&lt;&gt;F5,0,IF(H6&lt;&gt;H5,0,IF(L6=L5,K5,K5+1)))</f>
        <v>2</v>
      </c>
      <c r="L6" s="6" t="s">
        <v>253</v>
      </c>
      <c r="M6" s="36" t="str">
        <f aca="false">CONCATENATE(A6,".",C6,".",E6,IF(H6&lt;10,".0","."),H6,IF(K6&lt;10,".0","."),K6)</f>
        <v>1.2.1.01.02</v>
      </c>
      <c r="N6" s="6" t="n">
        <v>1</v>
      </c>
      <c r="O6" s="6"/>
      <c r="P6" s="6"/>
      <c r="Q6" s="6"/>
      <c r="R6" s="6" t="s">
        <v>21</v>
      </c>
      <c r="S6" s="6" t="n">
        <f aca="false">SUM(V6:AI6)</f>
        <v>720</v>
      </c>
      <c r="T6" s="6" t="n">
        <f aca="false">SUM(AK6:CO6)</f>
        <v>495</v>
      </c>
      <c r="U6" s="6" t="n">
        <f aca="false">SUM(S6:T6)</f>
        <v>1215</v>
      </c>
      <c r="V6" s="9" t="n">
        <v>45</v>
      </c>
      <c r="W6" s="9" t="n">
        <v>30</v>
      </c>
      <c r="X6" s="9" t="n">
        <v>60</v>
      </c>
      <c r="Y6" s="9" t="n">
        <v>30</v>
      </c>
      <c r="Z6" s="9" t="n">
        <v>120</v>
      </c>
      <c r="AA6" s="9" t="n">
        <v>180</v>
      </c>
      <c r="AB6" s="9" t="n">
        <v>45</v>
      </c>
      <c r="AC6" s="9" t="n">
        <v>45</v>
      </c>
      <c r="AD6" s="9" t="n">
        <v>60</v>
      </c>
      <c r="AE6" s="9" t="n">
        <v>45</v>
      </c>
      <c r="AF6" s="9" t="n">
        <v>60</v>
      </c>
      <c r="AK6" s="6"/>
      <c r="AL6" s="6"/>
      <c r="AM6" s="6"/>
      <c r="AN6" s="14" t="n">
        <v>180</v>
      </c>
      <c r="AQ6" s="6"/>
      <c r="AR6" s="6"/>
      <c r="AS6" s="14" t="n">
        <v>60</v>
      </c>
      <c r="AT6" s="14" t="n">
        <v>60</v>
      </c>
      <c r="AV6" s="14" t="n">
        <v>60</v>
      </c>
      <c r="AW6" s="14" t="n">
        <v>120</v>
      </c>
      <c r="AX6" s="6"/>
      <c r="AY6" s="6" t="n">
        <v>15</v>
      </c>
      <c r="AZ6" s="6"/>
      <c r="BA6" s="6"/>
      <c r="BB6" s="6"/>
      <c r="BC6" s="6"/>
      <c r="BD6" s="6"/>
      <c r="BE6" s="6"/>
      <c r="BF6" s="6"/>
      <c r="BG6" s="6"/>
      <c r="BH6" s="6"/>
      <c r="BK6" s="6"/>
      <c r="BM6" s="6"/>
      <c r="BN6" s="6"/>
      <c r="BO6" s="6"/>
      <c r="BP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M6" s="6"/>
      <c r="CN6" s="6"/>
      <c r="CO6" s="6"/>
    </row>
    <row r="7" customFormat="false" ht="12.75" hidden="false" customHeight="false" outlineLevel="0" collapsed="false">
      <c r="A7" s="6" t="n">
        <v>1</v>
      </c>
      <c r="B7" s="6" t="s">
        <v>248</v>
      </c>
      <c r="C7" s="6" t="n">
        <v>2</v>
      </c>
      <c r="D7" s="6" t="s">
        <v>249</v>
      </c>
      <c r="E7" s="35" t="n">
        <v>1</v>
      </c>
      <c r="F7" s="36" t="str">
        <f aca="false">CONCATENATE(A7,".",C7,".",E7)</f>
        <v>1.2.1</v>
      </c>
      <c r="G7" s="6" t="s">
        <v>250</v>
      </c>
      <c r="H7" s="36" t="n">
        <f aca="false">IF(E7&lt;&gt;E6,1,IF(J7=J6,H6,H6+1))</f>
        <v>1</v>
      </c>
      <c r="I7" s="36" t="s">
        <v>251</v>
      </c>
      <c r="J7" s="6" t="s">
        <v>19</v>
      </c>
      <c r="K7" s="36" t="n">
        <f aca="false">IF(F7&lt;&gt;F6,0,IF(H7&lt;&gt;H6,0,IF(L7=L6,K6,K6+1)))</f>
        <v>3</v>
      </c>
      <c r="L7" s="6" t="s">
        <v>254</v>
      </c>
      <c r="M7" s="36" t="str">
        <f aca="false">CONCATENATE(A7,".",C7,".",E7,IF(H7&lt;10,".0","."),H7,IF(K7&lt;10,".0","."),K7)</f>
        <v>1.2.1.01.03</v>
      </c>
      <c r="N7" s="6" t="n">
        <v>1</v>
      </c>
      <c r="O7" s="6"/>
      <c r="P7" s="6"/>
      <c r="Q7" s="6"/>
      <c r="R7" s="6" t="s">
        <v>22</v>
      </c>
      <c r="S7" s="6" t="n">
        <f aca="false">SUM(V7:AI7)</f>
        <v>720</v>
      </c>
      <c r="T7" s="6" t="n">
        <f aca="false">SUM(AK7:CO7)</f>
        <v>495</v>
      </c>
      <c r="U7" s="6" t="n">
        <f aca="false">SUM(S7:T7)</f>
        <v>1215</v>
      </c>
      <c r="V7" s="9" t="n">
        <v>45</v>
      </c>
      <c r="W7" s="9" t="n">
        <v>30</v>
      </c>
      <c r="X7" s="9" t="n">
        <v>60</v>
      </c>
      <c r="Y7" s="9" t="n">
        <v>30</v>
      </c>
      <c r="Z7" s="9" t="n">
        <v>120</v>
      </c>
      <c r="AA7" s="9" t="n">
        <v>180</v>
      </c>
      <c r="AB7" s="9" t="n">
        <v>45</v>
      </c>
      <c r="AC7" s="9" t="n">
        <v>45</v>
      </c>
      <c r="AD7" s="9" t="n">
        <v>60</v>
      </c>
      <c r="AE7" s="9" t="n">
        <v>45</v>
      </c>
      <c r="AF7" s="9" t="n">
        <v>60</v>
      </c>
      <c r="AK7" s="6"/>
      <c r="AL7" s="6"/>
      <c r="AM7" s="6"/>
      <c r="AN7" s="14" t="n">
        <v>180</v>
      </c>
      <c r="AP7" s="14" t="n">
        <v>60</v>
      </c>
      <c r="AQ7" s="6"/>
      <c r="AR7" s="6"/>
      <c r="AV7" s="14" t="n">
        <v>60</v>
      </c>
      <c r="AW7" s="14" t="n">
        <v>180</v>
      </c>
      <c r="AX7" s="6"/>
      <c r="AY7" s="6" t="n">
        <v>15</v>
      </c>
      <c r="AZ7" s="6"/>
      <c r="BA7" s="6"/>
      <c r="BB7" s="6"/>
      <c r="BC7" s="6"/>
      <c r="BD7" s="6"/>
      <c r="BE7" s="6"/>
      <c r="BF7" s="6"/>
      <c r="BG7" s="6"/>
      <c r="BH7" s="6"/>
      <c r="BK7" s="6"/>
      <c r="BM7" s="6"/>
      <c r="BN7" s="6"/>
      <c r="BO7" s="6"/>
      <c r="BP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M7" s="6"/>
      <c r="CN7" s="6"/>
      <c r="CO7" s="6"/>
    </row>
    <row r="8" customFormat="false" ht="12.75" hidden="false" customHeight="false" outlineLevel="0" collapsed="false">
      <c r="A8" s="6" t="n">
        <v>1</v>
      </c>
      <c r="B8" s="6" t="s">
        <v>248</v>
      </c>
      <c r="C8" s="6" t="n">
        <v>2</v>
      </c>
      <c r="D8" s="6" t="s">
        <v>249</v>
      </c>
      <c r="E8" s="35" t="n">
        <v>1</v>
      </c>
      <c r="F8" s="36" t="str">
        <f aca="false">CONCATENATE(A8,".",C8,".",E8)</f>
        <v>1.2.1</v>
      </c>
      <c r="G8" s="6" t="s">
        <v>250</v>
      </c>
      <c r="H8" s="36" t="n">
        <f aca="false">IF(E8&lt;&gt;E7,1,IF(J8=J7,H7,H7+1))</f>
        <v>1</v>
      </c>
      <c r="I8" s="36" t="s">
        <v>251</v>
      </c>
      <c r="J8" s="6" t="s">
        <v>19</v>
      </c>
      <c r="K8" s="36" t="n">
        <f aca="false">IF(F8&lt;&gt;F7,0,IF(H8&lt;&gt;H7,0,IF(L8=L7,K7,K7+1)))</f>
        <v>4</v>
      </c>
      <c r="L8" s="6" t="s">
        <v>255</v>
      </c>
      <c r="M8" s="36" t="str">
        <f aca="false">CONCATENATE(A8,".",C8,".",E8,IF(H8&lt;10,".0","."),H8,IF(K8&lt;10,".0","."),K8)</f>
        <v>1.2.1.01.04</v>
      </c>
      <c r="N8" s="6" t="n">
        <v>1</v>
      </c>
      <c r="O8" s="6"/>
      <c r="P8" s="6"/>
      <c r="Q8" s="6"/>
      <c r="R8" s="6" t="s">
        <v>23</v>
      </c>
      <c r="S8" s="6" t="n">
        <f aca="false">SUM(V8:AI8)</f>
        <v>720</v>
      </c>
      <c r="T8" s="6" t="n">
        <f aca="false">SUM(AK8:CO8)</f>
        <v>435</v>
      </c>
      <c r="U8" s="6" t="n">
        <f aca="false">SUM(S8:T8)</f>
        <v>1155</v>
      </c>
      <c r="V8" s="9" t="n">
        <v>45</v>
      </c>
      <c r="W8" s="9" t="n">
        <v>30</v>
      </c>
      <c r="X8" s="9" t="n">
        <v>60</v>
      </c>
      <c r="Y8" s="9" t="n">
        <v>30</v>
      </c>
      <c r="Z8" s="9" t="n">
        <v>120</v>
      </c>
      <c r="AA8" s="9" t="n">
        <v>180</v>
      </c>
      <c r="AB8" s="9" t="n">
        <v>45</v>
      </c>
      <c r="AC8" s="9" t="n">
        <v>45</v>
      </c>
      <c r="AD8" s="9" t="n">
        <v>60</v>
      </c>
      <c r="AE8" s="9" t="n">
        <v>45</v>
      </c>
      <c r="AF8" s="9" t="n">
        <v>60</v>
      </c>
      <c r="AK8" s="6"/>
      <c r="AL8" s="6"/>
      <c r="AM8" s="6"/>
      <c r="AN8" s="14" t="n">
        <v>180</v>
      </c>
      <c r="AQ8" s="6"/>
      <c r="AR8" s="6"/>
      <c r="AT8" s="14" t="n">
        <v>60</v>
      </c>
      <c r="AV8" s="14" t="n">
        <v>60</v>
      </c>
      <c r="AW8" s="14" t="n">
        <v>120</v>
      </c>
      <c r="AX8" s="6"/>
      <c r="AY8" s="6" t="n">
        <v>15</v>
      </c>
      <c r="AZ8" s="6"/>
      <c r="BA8" s="6"/>
      <c r="BB8" s="6"/>
      <c r="BC8" s="6"/>
      <c r="BD8" s="6"/>
      <c r="BE8" s="6"/>
      <c r="BF8" s="6"/>
      <c r="BG8" s="6"/>
      <c r="BH8" s="6"/>
      <c r="BK8" s="6"/>
      <c r="BM8" s="6"/>
      <c r="BN8" s="6"/>
      <c r="BO8" s="6"/>
      <c r="BP8" s="6"/>
      <c r="BR8" s="6"/>
      <c r="BS8" s="6"/>
      <c r="BT8" s="6"/>
      <c r="BU8" s="6"/>
      <c r="BV8" s="6"/>
      <c r="BW8" s="6"/>
      <c r="BX8" s="6"/>
      <c r="BY8" s="6"/>
      <c r="BZ8" s="6"/>
      <c r="CA8" s="6"/>
      <c r="CB8" s="6"/>
      <c r="CC8" s="6"/>
      <c r="CD8" s="6"/>
      <c r="CE8" s="6"/>
      <c r="CF8" s="6"/>
      <c r="CG8" s="6"/>
      <c r="CH8" s="6"/>
      <c r="CI8" s="6"/>
      <c r="CJ8" s="6"/>
      <c r="CM8" s="6"/>
      <c r="CN8" s="6"/>
      <c r="CO8" s="6"/>
    </row>
    <row r="9" customFormat="false" ht="12.75" hidden="false" customHeight="false" outlineLevel="0" collapsed="false">
      <c r="A9" s="6" t="n">
        <v>1</v>
      </c>
      <c r="B9" s="6" t="s">
        <v>248</v>
      </c>
      <c r="C9" s="6" t="n">
        <v>2</v>
      </c>
      <c r="D9" s="6" t="s">
        <v>249</v>
      </c>
      <c r="E9" s="35" t="n">
        <v>1</v>
      </c>
      <c r="F9" s="36" t="str">
        <f aca="false">CONCATENATE(A9,".",C9,".",E9)</f>
        <v>1.2.1</v>
      </c>
      <c r="G9" s="6" t="s">
        <v>250</v>
      </c>
      <c r="H9" s="36" t="n">
        <f aca="false">IF(E9&lt;&gt;E8,1,IF(J9=J8,H8,H8+1))</f>
        <v>1</v>
      </c>
      <c r="I9" s="36" t="s">
        <v>251</v>
      </c>
      <c r="J9" s="6" t="s">
        <v>19</v>
      </c>
      <c r="K9" s="36" t="n">
        <f aca="false">IF(F9&lt;&gt;F8,0,IF(H9&lt;&gt;H8,0,IF(L9=L8,K8,K8+1)))</f>
        <v>5</v>
      </c>
      <c r="L9" s="6" t="s">
        <v>256</v>
      </c>
      <c r="M9" s="36" t="str">
        <f aca="false">CONCATENATE(A9,".",C9,".",E9,IF(H9&lt;10,".0","."),H9,IF(K9&lt;10,".0","."),K9)</f>
        <v>1.2.1.01.05</v>
      </c>
      <c r="N9" s="6"/>
      <c r="O9" s="6"/>
      <c r="P9" s="6"/>
      <c r="Q9" s="6"/>
      <c r="R9" s="6" t="s">
        <v>24</v>
      </c>
      <c r="S9" s="6" t="n">
        <f aca="false">SUM(V9:AI9)</f>
        <v>720</v>
      </c>
      <c r="T9" s="6" t="n">
        <f aca="false">SUM(AK9:CO9)</f>
        <v>435</v>
      </c>
      <c r="U9" s="6" t="n">
        <f aca="false">SUM(S9:T9)</f>
        <v>1155</v>
      </c>
      <c r="V9" s="9" t="n">
        <v>45</v>
      </c>
      <c r="W9" s="9" t="n">
        <v>30</v>
      </c>
      <c r="X9" s="9" t="n">
        <v>60</v>
      </c>
      <c r="Y9" s="9" t="n">
        <v>30</v>
      </c>
      <c r="Z9" s="9" t="n">
        <v>120</v>
      </c>
      <c r="AA9" s="9" t="n">
        <v>180</v>
      </c>
      <c r="AB9" s="9" t="n">
        <v>45</v>
      </c>
      <c r="AC9" s="9" t="n">
        <v>45</v>
      </c>
      <c r="AD9" s="9" t="n">
        <v>60</v>
      </c>
      <c r="AE9" s="9" t="n">
        <v>45</v>
      </c>
      <c r="AF9" s="9" t="n">
        <v>60</v>
      </c>
      <c r="AK9" s="6"/>
      <c r="AL9" s="6"/>
      <c r="AM9" s="6"/>
      <c r="AN9" s="14" t="n">
        <v>180</v>
      </c>
      <c r="AP9" s="14" t="n">
        <v>60</v>
      </c>
      <c r="AQ9" s="6"/>
      <c r="AR9" s="6"/>
      <c r="AV9" s="14" t="n">
        <v>60</v>
      </c>
      <c r="AW9" s="14" t="n">
        <v>120</v>
      </c>
      <c r="AX9" s="6"/>
      <c r="AY9" s="6" t="n">
        <v>15</v>
      </c>
      <c r="AZ9" s="6"/>
      <c r="BA9" s="6"/>
      <c r="BB9" s="6"/>
      <c r="BC9" s="6"/>
      <c r="BD9" s="6"/>
      <c r="BE9" s="6"/>
      <c r="BF9" s="6"/>
      <c r="BG9" s="6"/>
      <c r="BH9" s="6"/>
      <c r="BK9" s="6"/>
      <c r="BM9" s="6"/>
      <c r="BN9" s="6"/>
      <c r="BO9" s="6"/>
      <c r="BP9" s="6"/>
      <c r="BR9" s="6"/>
      <c r="BS9" s="6"/>
      <c r="BT9" s="6"/>
      <c r="BU9" s="6"/>
      <c r="BV9" s="6"/>
      <c r="BW9" s="6"/>
      <c r="BX9" s="6"/>
      <c r="BY9" s="6"/>
      <c r="BZ9" s="6"/>
      <c r="CA9" s="6"/>
      <c r="CB9" s="6"/>
      <c r="CC9" s="6"/>
      <c r="CD9" s="6"/>
      <c r="CE9" s="6"/>
      <c r="CF9" s="6"/>
      <c r="CG9" s="6"/>
      <c r="CH9" s="6"/>
      <c r="CI9" s="6"/>
      <c r="CJ9" s="6"/>
      <c r="CM9" s="6"/>
      <c r="CN9" s="6"/>
      <c r="CO9" s="6"/>
    </row>
    <row r="10" customFormat="false" ht="12.75" hidden="false" customHeight="false" outlineLevel="0" collapsed="false">
      <c r="A10" s="6" t="n">
        <v>1</v>
      </c>
      <c r="B10" s="6" t="s">
        <v>248</v>
      </c>
      <c r="C10" s="6" t="n">
        <v>2</v>
      </c>
      <c r="D10" s="6" t="s">
        <v>249</v>
      </c>
      <c r="E10" s="35" t="n">
        <v>1</v>
      </c>
      <c r="F10" s="36" t="str">
        <f aca="false">CONCATENATE(A10,".",C10,".",E10)</f>
        <v>1.2.1</v>
      </c>
      <c r="G10" s="6" t="s">
        <v>250</v>
      </c>
      <c r="H10" s="36" t="n">
        <f aca="false">IF(E10&lt;&gt;E9,1,IF(J10=J9,H9,H9+1))</f>
        <v>1</v>
      </c>
      <c r="I10" s="36" t="s">
        <v>251</v>
      </c>
      <c r="J10" s="6" t="s">
        <v>19</v>
      </c>
      <c r="K10" s="36" t="n">
        <f aca="false">IF(F10&lt;&gt;F9,0,IF(H10&lt;&gt;H9,0,IF(L10=L9,K9,K9+1)))</f>
        <v>6</v>
      </c>
      <c r="L10" s="6" t="s">
        <v>257</v>
      </c>
      <c r="M10" s="36" t="str">
        <f aca="false">CONCATENATE(A10,".",C10,".",E10,IF(H10&lt;10,".0","."),H10,IF(K10&lt;10,".0","."),K10)</f>
        <v>1.2.1.01.06</v>
      </c>
      <c r="N10" s="6"/>
      <c r="O10" s="6"/>
      <c r="P10" s="6"/>
      <c r="Q10" s="6"/>
      <c r="R10" s="6" t="s">
        <v>25</v>
      </c>
      <c r="S10" s="6" t="n">
        <f aca="false">SUM(V10:AI10)</f>
        <v>720</v>
      </c>
      <c r="T10" s="6" t="n">
        <f aca="false">SUM(AK10:CO10)</f>
        <v>555</v>
      </c>
      <c r="U10" s="6" t="n">
        <f aca="false">SUM(S10:T10)</f>
        <v>1275</v>
      </c>
      <c r="V10" s="9" t="n">
        <v>45</v>
      </c>
      <c r="W10" s="9" t="n">
        <v>30</v>
      </c>
      <c r="X10" s="9" t="n">
        <v>60</v>
      </c>
      <c r="Y10" s="9" t="n">
        <v>30</v>
      </c>
      <c r="Z10" s="9" t="n">
        <v>120</v>
      </c>
      <c r="AA10" s="9" t="n">
        <v>180</v>
      </c>
      <c r="AB10" s="9" t="n">
        <v>45</v>
      </c>
      <c r="AC10" s="9" t="n">
        <v>45</v>
      </c>
      <c r="AD10" s="9" t="n">
        <v>60</v>
      </c>
      <c r="AE10" s="9" t="n">
        <v>45</v>
      </c>
      <c r="AF10" s="9" t="n">
        <v>60</v>
      </c>
      <c r="AK10" s="6"/>
      <c r="AL10" s="6"/>
      <c r="AM10" s="6"/>
      <c r="AN10" s="14" t="n">
        <v>180</v>
      </c>
      <c r="AP10" s="14" t="n">
        <v>60</v>
      </c>
      <c r="AQ10" s="6"/>
      <c r="AR10" s="6"/>
      <c r="AS10" s="14" t="n">
        <v>60</v>
      </c>
      <c r="AV10" s="14" t="n">
        <v>60</v>
      </c>
      <c r="AW10" s="14" t="n">
        <v>180</v>
      </c>
      <c r="AX10" s="6"/>
      <c r="AY10" s="6" t="n">
        <v>15</v>
      </c>
      <c r="AZ10" s="6"/>
      <c r="BA10" s="6"/>
      <c r="BB10" s="6"/>
      <c r="BC10" s="6"/>
      <c r="BD10" s="6"/>
      <c r="BE10" s="6"/>
      <c r="BF10" s="6"/>
      <c r="BG10" s="6"/>
      <c r="BH10" s="6"/>
      <c r="BK10" s="6"/>
      <c r="BM10" s="6"/>
      <c r="BN10" s="6"/>
      <c r="BO10" s="6"/>
      <c r="BP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M10" s="6"/>
      <c r="CN10" s="6"/>
      <c r="CO10" s="6"/>
    </row>
    <row r="11" customFormat="false" ht="12.75" hidden="false" customHeight="false" outlineLevel="0" collapsed="false">
      <c r="A11" s="6" t="n">
        <v>1</v>
      </c>
      <c r="B11" s="6" t="s">
        <v>248</v>
      </c>
      <c r="C11" s="6" t="n">
        <v>2</v>
      </c>
      <c r="D11" s="6" t="s">
        <v>249</v>
      </c>
      <c r="E11" s="35" t="n">
        <v>1</v>
      </c>
      <c r="F11" s="36" t="str">
        <f aca="false">CONCATENATE(A11,".",C11,".",E11)</f>
        <v>1.2.1</v>
      </c>
      <c r="G11" s="6" t="s">
        <v>250</v>
      </c>
      <c r="H11" s="36" t="n">
        <f aca="false">IF(E11&lt;&gt;E10,1,IF(J11=J10,H10,H10+1))</f>
        <v>2</v>
      </c>
      <c r="I11" s="36" t="s">
        <v>258</v>
      </c>
      <c r="J11" s="6" t="s">
        <v>26</v>
      </c>
      <c r="K11" s="36" t="n">
        <f aca="false">IF(F11&lt;&gt;F10,0,IF(H11&lt;&gt;H10,0,IF(L11=L10,K10,K10+1)))</f>
        <v>0</v>
      </c>
      <c r="L11" s="6"/>
      <c r="M11" s="36" t="str">
        <f aca="false">CONCATENATE(A11,".",C11,".",E11,IF(H11&lt;10,".0","."),H11,IF(K11&lt;10,".0","."),K11)</f>
        <v>1.2.1.02.00</v>
      </c>
      <c r="N11" s="6" t="n">
        <v>1</v>
      </c>
      <c r="O11" s="6"/>
      <c r="P11" s="6"/>
      <c r="Q11" s="6"/>
      <c r="R11" s="6" t="s">
        <v>26</v>
      </c>
      <c r="S11" s="6" t="n">
        <f aca="false">SUM(V11:AI11)</f>
        <v>735</v>
      </c>
      <c r="T11" s="6" t="n">
        <f aca="false">SUM(AK11:CO11)</f>
        <v>495</v>
      </c>
      <c r="U11" s="6" t="n">
        <f aca="false">SUM(S11:T11)</f>
        <v>1230</v>
      </c>
      <c r="V11" s="9" t="n">
        <v>45</v>
      </c>
      <c r="W11" s="9" t="n">
        <v>30</v>
      </c>
      <c r="X11" s="9" t="n">
        <v>60</v>
      </c>
      <c r="Y11" s="9" t="n">
        <v>30</v>
      </c>
      <c r="Z11" s="9" t="n">
        <v>180</v>
      </c>
      <c r="AA11" s="9" t="n">
        <v>180</v>
      </c>
      <c r="AB11" s="9" t="n">
        <v>45</v>
      </c>
      <c r="AC11" s="9" t="n">
        <v>45</v>
      </c>
      <c r="AD11" s="9" t="n">
        <v>60</v>
      </c>
      <c r="AF11" s="9" t="n">
        <v>60</v>
      </c>
      <c r="AK11" s="6"/>
      <c r="AL11" s="6"/>
      <c r="AM11" s="6"/>
      <c r="AN11" s="14" t="n">
        <v>180</v>
      </c>
      <c r="AQ11" s="6"/>
      <c r="AR11" s="6"/>
      <c r="AT11" s="14" t="n">
        <v>120</v>
      </c>
      <c r="AU11" s="14" t="s">
        <v>259</v>
      </c>
      <c r="AV11" s="14" t="n">
        <v>60</v>
      </c>
      <c r="AW11" s="14" t="n">
        <v>120</v>
      </c>
      <c r="AX11" s="6"/>
      <c r="AY11" s="6" t="n">
        <v>15</v>
      </c>
      <c r="AZ11" s="6"/>
      <c r="BA11" s="6"/>
      <c r="BB11" s="6"/>
      <c r="BC11" s="6"/>
      <c r="BD11" s="6"/>
      <c r="BE11" s="6"/>
      <c r="BF11" s="6"/>
      <c r="BG11" s="6"/>
      <c r="BH11" s="6"/>
      <c r="BK11" s="6"/>
      <c r="BM11" s="6"/>
      <c r="BN11" s="6"/>
      <c r="BO11" s="6"/>
      <c r="BP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M11" s="6"/>
      <c r="CN11" s="6"/>
      <c r="CO11" s="6"/>
    </row>
    <row r="12" customFormat="false" ht="12.75" hidden="false" customHeight="false" outlineLevel="0" collapsed="false">
      <c r="A12" s="6" t="n">
        <v>1</v>
      </c>
      <c r="B12" s="6" t="s">
        <v>248</v>
      </c>
      <c r="C12" s="6" t="n">
        <v>2</v>
      </c>
      <c r="D12" s="6" t="s">
        <v>249</v>
      </c>
      <c r="E12" s="35" t="n">
        <v>1</v>
      </c>
      <c r="F12" s="36" t="str">
        <f aca="false">CONCATENATE(A12,".",C12,".",E12)</f>
        <v>1.2.1</v>
      </c>
      <c r="G12" s="6" t="s">
        <v>250</v>
      </c>
      <c r="H12" s="36" t="n">
        <f aca="false">IF(E12&lt;&gt;E11,1,IF(J12=J11,H11,H11+1))</f>
        <v>3</v>
      </c>
      <c r="I12" s="36" t="s">
        <v>260</v>
      </c>
      <c r="J12" s="6" t="s">
        <v>27</v>
      </c>
      <c r="K12" s="36" t="n">
        <f aca="false">IF(F12&lt;&gt;F11,0,IF(H12&lt;&gt;H11,0,IF(L12=L11,K11,K11+1)))</f>
        <v>0</v>
      </c>
      <c r="L12" s="6"/>
      <c r="M12" s="36" t="str">
        <f aca="false">CONCATENATE(A12,".",C12,".",E12,IF(H12&lt;10,".0","."),H12,IF(K12&lt;10,".0","."),K12)</f>
        <v>1.2.1.03.00</v>
      </c>
      <c r="N12" s="6" t="n">
        <v>1</v>
      </c>
      <c r="O12" s="6" t="s">
        <v>261</v>
      </c>
      <c r="P12" s="6"/>
      <c r="Q12" s="6"/>
      <c r="R12" s="6" t="s">
        <v>27</v>
      </c>
      <c r="S12" s="6" t="n">
        <f aca="false">SUM(V12:AI12)</f>
        <v>645</v>
      </c>
      <c r="T12" s="6" t="n">
        <f aca="false">SUM(AK12:CO12)</f>
        <v>675</v>
      </c>
      <c r="U12" s="6" t="n">
        <f aca="false">SUM(S12:T12)</f>
        <v>1320</v>
      </c>
      <c r="V12" s="9" t="n">
        <v>45</v>
      </c>
      <c r="W12" s="9" t="n">
        <v>30</v>
      </c>
      <c r="X12" s="9" t="n">
        <v>60</v>
      </c>
      <c r="Y12" s="9" t="n">
        <v>30</v>
      </c>
      <c r="Z12" s="9" t="n">
        <v>180</v>
      </c>
      <c r="AA12" s="9" t="n">
        <v>180</v>
      </c>
      <c r="AD12" s="9" t="n">
        <v>60</v>
      </c>
      <c r="AF12" s="9" t="n">
        <v>60</v>
      </c>
      <c r="AK12" s="6"/>
      <c r="AL12" s="6"/>
      <c r="AM12" s="6"/>
      <c r="AN12" s="14" t="n">
        <v>180</v>
      </c>
      <c r="AP12" s="14" t="n">
        <v>60</v>
      </c>
      <c r="AQ12" s="6"/>
      <c r="AR12" s="6"/>
      <c r="AS12" s="14" t="n">
        <v>60</v>
      </c>
      <c r="AV12" s="14" t="n">
        <v>60</v>
      </c>
      <c r="AW12" s="14" t="n">
        <v>180</v>
      </c>
      <c r="AX12" s="6"/>
      <c r="AY12" s="6" t="n">
        <v>15</v>
      </c>
      <c r="AZ12" s="6"/>
      <c r="BA12" s="6"/>
      <c r="BB12" s="6"/>
      <c r="BC12" s="6"/>
      <c r="BD12" s="6"/>
      <c r="BE12" s="6"/>
      <c r="BF12" s="6"/>
      <c r="BG12" s="6"/>
      <c r="BH12" s="6"/>
      <c r="BI12" s="14" t="n">
        <v>60</v>
      </c>
      <c r="BK12" s="6"/>
      <c r="BL12" s="14" t="n">
        <v>60</v>
      </c>
      <c r="BM12" s="6"/>
      <c r="BN12" s="6"/>
      <c r="BO12" s="6"/>
      <c r="BP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M12" s="6"/>
      <c r="CN12" s="6"/>
      <c r="CO12" s="6"/>
    </row>
    <row r="13" customFormat="false" ht="12.75" hidden="false" customHeight="false" outlineLevel="0" collapsed="false">
      <c r="A13" s="6" t="n">
        <v>1</v>
      </c>
      <c r="B13" s="6" t="s">
        <v>248</v>
      </c>
      <c r="C13" s="6" t="n">
        <v>2</v>
      </c>
      <c r="D13" s="6" t="s">
        <v>249</v>
      </c>
      <c r="E13" s="35" t="n">
        <v>1</v>
      </c>
      <c r="F13" s="36" t="str">
        <f aca="false">CONCATENATE(A13,".",C13,".",E13)</f>
        <v>1.2.1</v>
      </c>
      <c r="G13" s="6" t="s">
        <v>250</v>
      </c>
      <c r="H13" s="36" t="n">
        <f aca="false">IF(E13&lt;&gt;E12,1,IF(J13=J12,H12,H12+1))</f>
        <v>4</v>
      </c>
      <c r="I13" s="36" t="s">
        <v>262</v>
      </c>
      <c r="J13" s="6" t="s">
        <v>28</v>
      </c>
      <c r="K13" s="36" t="n">
        <f aca="false">IF(F13&lt;&gt;F12,0,IF(H13&lt;&gt;H12,0,IF(L13=L12,K12,K12+1)))</f>
        <v>0</v>
      </c>
      <c r="L13" s="6"/>
      <c r="M13" s="36" t="str">
        <f aca="false">CONCATENATE(A13,".",C13,".",E13,IF(H13&lt;10,".0","."),H13,IF(K13&lt;10,".0","."),K13)</f>
        <v>1.2.1.04.00</v>
      </c>
      <c r="N13" s="6" t="n">
        <v>1</v>
      </c>
      <c r="O13" s="6" t="s">
        <v>263</v>
      </c>
      <c r="P13" s="6"/>
      <c r="Q13" s="6"/>
      <c r="R13" s="6" t="s">
        <v>28</v>
      </c>
      <c r="S13" s="6" t="n">
        <f aca="false">SUM(V13:AI13)</f>
        <v>930</v>
      </c>
      <c r="T13" s="6" t="n">
        <f aca="false">SUM(AK13:CO13)</f>
        <v>495</v>
      </c>
      <c r="U13" s="6" t="n">
        <f aca="false">SUM(S13:T13)</f>
        <v>1425</v>
      </c>
      <c r="V13" s="9" t="n">
        <v>45</v>
      </c>
      <c r="W13" s="9" t="n">
        <v>30</v>
      </c>
      <c r="X13" s="9" t="n">
        <v>60</v>
      </c>
      <c r="Y13" s="9" t="n">
        <v>30</v>
      </c>
      <c r="Z13" s="9" t="n">
        <v>300</v>
      </c>
      <c r="AA13" s="9" t="n">
        <v>180</v>
      </c>
      <c r="AB13" s="9" t="n">
        <v>45</v>
      </c>
      <c r="AC13" s="9" t="n">
        <v>45</v>
      </c>
      <c r="AD13" s="9" t="n">
        <v>60</v>
      </c>
      <c r="AE13" s="9" t="n">
        <v>45</v>
      </c>
      <c r="AF13" s="9" t="n">
        <v>60</v>
      </c>
      <c r="AI13" s="9" t="n">
        <v>30</v>
      </c>
      <c r="AK13" s="6"/>
      <c r="AL13" s="6"/>
      <c r="AM13" s="6"/>
      <c r="AN13" s="14" t="n">
        <v>180</v>
      </c>
      <c r="AQ13" s="6"/>
      <c r="AR13" s="6"/>
      <c r="AT13" s="14" t="n">
        <v>60</v>
      </c>
      <c r="AV13" s="14" t="n">
        <v>60</v>
      </c>
      <c r="AW13" s="14" t="n">
        <v>120</v>
      </c>
      <c r="AX13" s="6"/>
      <c r="AY13" s="6" t="n">
        <v>15</v>
      </c>
      <c r="AZ13" s="6"/>
      <c r="BA13" s="6"/>
      <c r="BB13" s="6"/>
      <c r="BC13" s="6"/>
      <c r="BD13" s="6"/>
      <c r="BE13" s="6"/>
      <c r="BF13" s="6"/>
      <c r="BG13" s="6"/>
      <c r="BH13" s="6"/>
      <c r="BK13" s="6"/>
      <c r="BM13" s="6"/>
      <c r="BN13" s="6"/>
      <c r="BO13" s="6"/>
      <c r="BP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16" t="n">
        <v>60</v>
      </c>
      <c r="CM13" s="6"/>
      <c r="CN13" s="6"/>
      <c r="CO13" s="6"/>
    </row>
    <row r="14" customFormat="false" ht="12.75" hidden="false" customHeight="false" outlineLevel="0" collapsed="false">
      <c r="A14" s="6" t="n">
        <v>1</v>
      </c>
      <c r="B14" s="6" t="s">
        <v>248</v>
      </c>
      <c r="C14" s="6" t="n">
        <v>2</v>
      </c>
      <c r="D14" s="6" t="s">
        <v>249</v>
      </c>
      <c r="E14" s="35" t="n">
        <v>2</v>
      </c>
      <c r="F14" s="36" t="str">
        <f aca="false">CONCATENATE(A14,".",C14,".",E14)</f>
        <v>1.2.2</v>
      </c>
      <c r="G14" s="6" t="s">
        <v>264</v>
      </c>
      <c r="H14" s="36" t="n">
        <f aca="false">IF(E14&lt;&gt;E13,1,IF(J14=J13,H13,H13+1))</f>
        <v>1</v>
      </c>
      <c r="I14" s="36" t="s">
        <v>265</v>
      </c>
      <c r="J14" s="6" t="s">
        <v>29</v>
      </c>
      <c r="K14" s="36" t="n">
        <f aca="false">IF(F14&lt;&gt;F13,0,IF(H14&lt;&gt;H13,0,IF(L14=L13,K13,K13+1)))</f>
        <v>0</v>
      </c>
      <c r="L14" s="6"/>
      <c r="M14" s="36" t="str">
        <f aca="false">CONCATENATE(A14,".",C14,".",E14,IF(H14&lt;10,".0","."),H14,IF(K14&lt;10,".0","."),K14)</f>
        <v>1.2.2.01.00</v>
      </c>
      <c r="N14" s="6"/>
      <c r="O14" s="6"/>
      <c r="P14" s="6"/>
      <c r="Q14" s="6"/>
      <c r="R14" s="6" t="s">
        <v>29</v>
      </c>
      <c r="S14" s="6" t="n">
        <f aca="false">SUM(V14:AI14)</f>
        <v>990</v>
      </c>
      <c r="T14" s="6" t="n">
        <f aca="false">SUM(AK14:CO14)</f>
        <v>975</v>
      </c>
      <c r="U14" s="6" t="n">
        <f aca="false">SUM(S14:T14)</f>
        <v>1965</v>
      </c>
      <c r="V14" s="9" t="n">
        <v>45</v>
      </c>
      <c r="W14" s="9" t="n">
        <v>30</v>
      </c>
      <c r="X14" s="9" t="n">
        <v>60</v>
      </c>
      <c r="Y14" s="9" t="n">
        <v>30</v>
      </c>
      <c r="Z14" s="9" t="n">
        <v>300</v>
      </c>
      <c r="AA14" s="9" t="n">
        <v>180</v>
      </c>
      <c r="AB14" s="9" t="n">
        <v>45</v>
      </c>
      <c r="AC14" s="9" t="n">
        <v>45</v>
      </c>
      <c r="AD14" s="9" t="n">
        <v>60</v>
      </c>
      <c r="AE14" s="9" t="n">
        <v>45</v>
      </c>
      <c r="AF14" s="9" t="n">
        <v>60</v>
      </c>
      <c r="AH14" s="9" t="n">
        <v>60</v>
      </c>
      <c r="AI14" s="9" t="n">
        <v>30</v>
      </c>
      <c r="AK14" s="6"/>
      <c r="AL14" s="6"/>
      <c r="AM14" s="6"/>
      <c r="AN14" s="14" t="n">
        <v>360</v>
      </c>
      <c r="AP14" s="14" t="n">
        <v>60</v>
      </c>
      <c r="AQ14" s="6"/>
      <c r="AR14" s="6"/>
      <c r="AS14" s="14" t="n">
        <v>60</v>
      </c>
      <c r="AT14" s="14" t="n">
        <v>240</v>
      </c>
      <c r="AV14" s="14" t="n">
        <v>60</v>
      </c>
      <c r="AW14" s="14" t="n">
        <v>120</v>
      </c>
      <c r="AX14" s="6"/>
      <c r="AY14" s="6" t="n">
        <v>15</v>
      </c>
      <c r="AZ14" s="6"/>
      <c r="BA14" s="6"/>
      <c r="BB14" s="6"/>
      <c r="BC14" s="6"/>
      <c r="BD14" s="6"/>
      <c r="BE14" s="6"/>
      <c r="BF14" s="6"/>
      <c r="BG14" s="6"/>
      <c r="BH14" s="6"/>
      <c r="BI14" s="14" t="n">
        <v>60</v>
      </c>
      <c r="BK14" s="6"/>
      <c r="BM14" s="6"/>
      <c r="BN14" s="6"/>
      <c r="BO14" s="6"/>
      <c r="BP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M14" s="6"/>
      <c r="CN14" s="6"/>
      <c r="CO14" s="6"/>
    </row>
    <row r="15" customFormat="false" ht="12.75" hidden="false" customHeight="false" outlineLevel="0" collapsed="false">
      <c r="A15" s="6" t="n">
        <v>1</v>
      </c>
      <c r="B15" s="6" t="s">
        <v>248</v>
      </c>
      <c r="C15" s="6" t="n">
        <v>2</v>
      </c>
      <c r="D15" s="6" t="s">
        <v>249</v>
      </c>
      <c r="E15" s="35" t="n">
        <v>2</v>
      </c>
      <c r="F15" s="36" t="str">
        <f aca="false">CONCATENATE(A15,".",C15,".",E15)</f>
        <v>1.2.2</v>
      </c>
      <c r="G15" s="6" t="s">
        <v>264</v>
      </c>
      <c r="H15" s="36" t="n">
        <f aca="false">IF(E15&lt;&gt;E14,1,IF(J15=J14,H14,H14+1))</f>
        <v>1</v>
      </c>
      <c r="I15" s="36" t="s">
        <v>265</v>
      </c>
      <c r="J15" s="6" t="s">
        <v>29</v>
      </c>
      <c r="K15" s="36" t="n">
        <f aca="false">IF(F15&lt;&gt;F14,0,IF(H15&lt;&gt;H14,0,IF(L15=L14,K14,K14+1)))</f>
        <v>1</v>
      </c>
      <c r="L15" s="6" t="s">
        <v>266</v>
      </c>
      <c r="M15" s="36" t="str">
        <f aca="false">CONCATENATE(A15,".",C15,".",E15,IF(H15&lt;10,".0","."),H15,IF(K15&lt;10,".0","."),K15)</f>
        <v>1.2.2.01.01</v>
      </c>
      <c r="N15" s="6" t="n">
        <v>1</v>
      </c>
      <c r="O15" s="6"/>
      <c r="P15" s="6"/>
      <c r="Q15" s="6"/>
      <c r="R15" s="6" t="s">
        <v>30</v>
      </c>
      <c r="S15" s="6" t="n">
        <f aca="false">SUM(V15:AI15)</f>
        <v>930</v>
      </c>
      <c r="T15" s="6" t="n">
        <f aca="false">SUM(AK15:CO15)</f>
        <v>795</v>
      </c>
      <c r="U15" s="6" t="n">
        <f aca="false">SUM(S15:T15)</f>
        <v>1725</v>
      </c>
      <c r="V15" s="9" t="n">
        <v>45</v>
      </c>
      <c r="W15" s="9" t="n">
        <v>30</v>
      </c>
      <c r="X15" s="9" t="n">
        <v>60</v>
      </c>
      <c r="Y15" s="9" t="n">
        <v>30</v>
      </c>
      <c r="Z15" s="9" t="n">
        <v>300</v>
      </c>
      <c r="AA15" s="9" t="n">
        <v>180</v>
      </c>
      <c r="AB15" s="9" t="n">
        <v>45</v>
      </c>
      <c r="AC15" s="9" t="n">
        <v>45</v>
      </c>
      <c r="AD15" s="9" t="n">
        <v>60</v>
      </c>
      <c r="AE15" s="9" t="n">
        <v>45</v>
      </c>
      <c r="AF15" s="9" t="n">
        <v>60</v>
      </c>
      <c r="AI15" s="9" t="n">
        <v>30</v>
      </c>
      <c r="AK15" s="6"/>
      <c r="AL15" s="6"/>
      <c r="AM15" s="6"/>
      <c r="AN15" s="14" t="n">
        <v>240</v>
      </c>
      <c r="AP15" s="14" t="n">
        <v>60</v>
      </c>
      <c r="AQ15" s="6"/>
      <c r="AR15" s="6"/>
      <c r="AS15" s="14" t="n">
        <v>60</v>
      </c>
      <c r="AT15" s="14" t="n">
        <v>180</v>
      </c>
      <c r="AU15" s="14" t="s">
        <v>267</v>
      </c>
      <c r="AV15" s="14" t="n">
        <v>60</v>
      </c>
      <c r="AW15" s="14" t="n">
        <v>120</v>
      </c>
      <c r="AX15" s="6"/>
      <c r="AY15" s="6" t="n">
        <v>15</v>
      </c>
      <c r="AZ15" s="6"/>
      <c r="BA15" s="6"/>
      <c r="BB15" s="6"/>
      <c r="BC15" s="6"/>
      <c r="BD15" s="6"/>
      <c r="BE15" s="6"/>
      <c r="BF15" s="6"/>
      <c r="BG15" s="6"/>
      <c r="BH15" s="6"/>
      <c r="BI15" s="14" t="n">
        <v>60</v>
      </c>
      <c r="BK15" s="6"/>
      <c r="BM15" s="6"/>
      <c r="BN15" s="6"/>
      <c r="BO15" s="6"/>
      <c r="BP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M15" s="6"/>
      <c r="CN15" s="6"/>
      <c r="CO15" s="6"/>
    </row>
    <row r="16" customFormat="false" ht="12.75" hidden="false" customHeight="false" outlineLevel="0" collapsed="false">
      <c r="A16" s="6" t="n">
        <v>1</v>
      </c>
      <c r="B16" s="6" t="s">
        <v>248</v>
      </c>
      <c r="C16" s="6" t="n">
        <v>2</v>
      </c>
      <c r="D16" s="6" t="s">
        <v>249</v>
      </c>
      <c r="E16" s="35" t="n">
        <v>2</v>
      </c>
      <c r="F16" s="36" t="str">
        <f aca="false">CONCATENATE(A16,".",C16,".",E16)</f>
        <v>1.2.2</v>
      </c>
      <c r="G16" s="6" t="s">
        <v>264</v>
      </c>
      <c r="H16" s="36" t="n">
        <f aca="false">IF(E16&lt;&gt;E15,1,IF(J16=J15,H15,H15+1))</f>
        <v>1</v>
      </c>
      <c r="I16" s="36" t="s">
        <v>265</v>
      </c>
      <c r="J16" s="6" t="s">
        <v>29</v>
      </c>
      <c r="K16" s="36" t="n">
        <f aca="false">IF(F16&lt;&gt;F15,0,IF(H16&lt;&gt;H15,0,IF(L16=L15,K15,K15+1)))</f>
        <v>2</v>
      </c>
      <c r="L16" s="6" t="s">
        <v>268</v>
      </c>
      <c r="M16" s="36" t="str">
        <f aca="false">CONCATENATE(A16,".",C16,".",E16,IF(H16&lt;10,".0","."),H16,IF(K16&lt;10,".0","."),K16)</f>
        <v>1.2.2.01.02</v>
      </c>
      <c r="N16" s="6"/>
      <c r="O16" s="6" t="s">
        <v>269</v>
      </c>
      <c r="P16" s="6"/>
      <c r="Q16" s="6"/>
      <c r="R16" s="6" t="s">
        <v>31</v>
      </c>
      <c r="S16" s="6" t="n">
        <f aca="false">SUM(V16:AI16)</f>
        <v>885</v>
      </c>
      <c r="T16" s="6" t="n">
        <f aca="false">SUM(AK16:CO16)</f>
        <v>735</v>
      </c>
      <c r="U16" s="6" t="n">
        <f aca="false">SUM(S16:T16)</f>
        <v>1620</v>
      </c>
      <c r="V16" s="9" t="n">
        <v>45</v>
      </c>
      <c r="W16" s="9" t="n">
        <v>30</v>
      </c>
      <c r="X16" s="9" t="n">
        <v>60</v>
      </c>
      <c r="Y16" s="9" t="n">
        <v>30</v>
      </c>
      <c r="Z16" s="9" t="n">
        <v>300</v>
      </c>
      <c r="AA16" s="9" t="n">
        <v>180</v>
      </c>
      <c r="AC16" s="9" t="n">
        <v>45</v>
      </c>
      <c r="AD16" s="9" t="n">
        <v>60</v>
      </c>
      <c r="AE16" s="9" t="n">
        <v>45</v>
      </c>
      <c r="AF16" s="9" t="n">
        <v>60</v>
      </c>
      <c r="AI16" s="9" t="n">
        <v>30</v>
      </c>
      <c r="AK16" s="6"/>
      <c r="AL16" s="6"/>
      <c r="AM16" s="6"/>
      <c r="AN16" s="14" t="n">
        <v>240</v>
      </c>
      <c r="AO16" s="14" t="s">
        <v>270</v>
      </c>
      <c r="AP16" s="14" t="n">
        <v>60</v>
      </c>
      <c r="AQ16" s="6"/>
      <c r="AR16" s="6"/>
      <c r="AS16" s="14" t="n">
        <v>60</v>
      </c>
      <c r="AT16" s="14" t="n">
        <v>60</v>
      </c>
      <c r="AV16" s="14" t="n">
        <v>60</v>
      </c>
      <c r="AW16" s="14" t="n">
        <v>120</v>
      </c>
      <c r="AX16" s="6"/>
      <c r="AY16" s="6" t="n">
        <v>15</v>
      </c>
      <c r="AZ16" s="6"/>
      <c r="BA16" s="6"/>
      <c r="BB16" s="6"/>
      <c r="BC16" s="6"/>
      <c r="BD16" s="6"/>
      <c r="BE16" s="6"/>
      <c r="BF16" s="6"/>
      <c r="BG16" s="6"/>
      <c r="BH16" s="6"/>
      <c r="BI16" s="14" t="n">
        <v>60</v>
      </c>
      <c r="BK16" s="6"/>
      <c r="BM16" s="6"/>
      <c r="BN16" s="6"/>
      <c r="BO16" s="6"/>
      <c r="BP16" s="6"/>
      <c r="BQ16" s="14" t="n">
        <v>60</v>
      </c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M16" s="6"/>
      <c r="CN16" s="6"/>
      <c r="CO16" s="6"/>
    </row>
    <row r="17" customFormat="false" ht="12.75" hidden="false" customHeight="false" outlineLevel="0" collapsed="false">
      <c r="A17" s="6" t="n">
        <v>1</v>
      </c>
      <c r="B17" s="6" t="s">
        <v>248</v>
      </c>
      <c r="C17" s="6" t="n">
        <v>2</v>
      </c>
      <c r="D17" s="6" t="s">
        <v>249</v>
      </c>
      <c r="E17" s="35" t="n">
        <v>2</v>
      </c>
      <c r="F17" s="36" t="str">
        <f aca="false">CONCATENATE(A17,".",C17,".",E17)</f>
        <v>1.2.2</v>
      </c>
      <c r="G17" s="6" t="s">
        <v>264</v>
      </c>
      <c r="H17" s="36" t="n">
        <f aca="false">IF(E17&lt;&gt;E16,1,IF(J17=J16,H16,H16+1))</f>
        <v>1</v>
      </c>
      <c r="I17" s="36" t="s">
        <v>265</v>
      </c>
      <c r="J17" s="6" t="s">
        <v>29</v>
      </c>
      <c r="K17" s="36" t="n">
        <f aca="false">IF(F17&lt;&gt;F16,0,IF(H17&lt;&gt;H16,0,IF(L17=L16,K16,K16+1)))</f>
        <v>3</v>
      </c>
      <c r="L17" s="6" t="s">
        <v>271</v>
      </c>
      <c r="M17" s="36" t="str">
        <f aca="false">CONCATENATE(A17,".",C17,".",E17,IF(H17&lt;10,".0","."),H17,IF(K17&lt;10,".0","."),K17)</f>
        <v>1.2.2.01.03</v>
      </c>
      <c r="N17" s="6"/>
      <c r="O17" s="6" t="s">
        <v>272</v>
      </c>
      <c r="P17" s="6"/>
      <c r="Q17" s="6"/>
      <c r="R17" s="6" t="s">
        <v>32</v>
      </c>
      <c r="S17" s="6" t="n">
        <f aca="false">SUM(V17:AI17)</f>
        <v>885</v>
      </c>
      <c r="T17" s="6" t="n">
        <f aca="false">SUM(AK17:CO17)</f>
        <v>675</v>
      </c>
      <c r="U17" s="6" t="n">
        <f aca="false">SUM(S17:T17)</f>
        <v>1560</v>
      </c>
      <c r="V17" s="9" t="n">
        <v>45</v>
      </c>
      <c r="W17" s="9" t="n">
        <v>30</v>
      </c>
      <c r="X17" s="9" t="n">
        <v>60</v>
      </c>
      <c r="Y17" s="9" t="n">
        <v>30</v>
      </c>
      <c r="Z17" s="9" t="n">
        <v>300</v>
      </c>
      <c r="AA17" s="9" t="n">
        <v>180</v>
      </c>
      <c r="AC17" s="9" t="n">
        <v>45</v>
      </c>
      <c r="AD17" s="9" t="n">
        <v>60</v>
      </c>
      <c r="AE17" s="9" t="n">
        <v>45</v>
      </c>
      <c r="AF17" s="9" t="n">
        <v>60</v>
      </c>
      <c r="AI17" s="9" t="n">
        <v>30</v>
      </c>
      <c r="AK17" s="6"/>
      <c r="AL17" s="6"/>
      <c r="AM17" s="6"/>
      <c r="AN17" s="14" t="n">
        <v>240</v>
      </c>
      <c r="AO17" s="14" t="s">
        <v>273</v>
      </c>
      <c r="AP17" s="14" t="n">
        <v>60</v>
      </c>
      <c r="AQ17" s="6"/>
      <c r="AR17" s="6"/>
      <c r="AS17" s="14" t="n">
        <v>60</v>
      </c>
      <c r="AT17" s="14" t="n">
        <v>60</v>
      </c>
      <c r="AV17" s="14" t="n">
        <v>60</v>
      </c>
      <c r="AW17" s="14" t="n">
        <v>120</v>
      </c>
      <c r="AX17" s="6"/>
      <c r="AY17" s="6" t="n">
        <v>15</v>
      </c>
      <c r="AZ17" s="6"/>
      <c r="BA17" s="6"/>
      <c r="BB17" s="6"/>
      <c r="BC17" s="6"/>
      <c r="BD17" s="6"/>
      <c r="BE17" s="6"/>
      <c r="BF17" s="6"/>
      <c r="BG17" s="6"/>
      <c r="BH17" s="6"/>
      <c r="BK17" s="6"/>
      <c r="BM17" s="6"/>
      <c r="BN17" s="6"/>
      <c r="BO17" s="6"/>
      <c r="BP17" s="6"/>
      <c r="BQ17" s="14" t="n">
        <v>60</v>
      </c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M17" s="6"/>
      <c r="CN17" s="6"/>
      <c r="CO17" s="6"/>
    </row>
    <row r="18" customFormat="false" ht="12.75" hidden="false" customHeight="false" outlineLevel="0" collapsed="false">
      <c r="A18" s="6" t="n">
        <v>1</v>
      </c>
      <c r="B18" s="6" t="s">
        <v>248</v>
      </c>
      <c r="C18" s="6" t="n">
        <v>2</v>
      </c>
      <c r="D18" s="6" t="s">
        <v>249</v>
      </c>
      <c r="E18" s="35" t="n">
        <v>2</v>
      </c>
      <c r="F18" s="36" t="str">
        <f aca="false">CONCATENATE(A18,".",C18,".",E18)</f>
        <v>1.2.2</v>
      </c>
      <c r="G18" s="6" t="s">
        <v>264</v>
      </c>
      <c r="H18" s="36" t="n">
        <f aca="false">IF(E18&lt;&gt;E17,1,IF(J18=J17,H17,H17+1))</f>
        <v>1</v>
      </c>
      <c r="I18" s="36" t="s">
        <v>265</v>
      </c>
      <c r="J18" s="6" t="s">
        <v>29</v>
      </c>
      <c r="K18" s="36" t="n">
        <f aca="false">IF(F18&lt;&gt;F17,0,IF(H18&lt;&gt;H17,0,IF(L18=L17,K17,K17+1)))</f>
        <v>4</v>
      </c>
      <c r="L18" s="6" t="s">
        <v>274</v>
      </c>
      <c r="M18" s="36" t="str">
        <f aca="false">CONCATENATE(A18,".",C18,".",E18,IF(H18&lt;10,".0","."),H18,IF(K18&lt;10,".0","."),K18)</f>
        <v>1.2.2.01.04</v>
      </c>
      <c r="N18" s="6"/>
      <c r="O18" s="6" t="s">
        <v>275</v>
      </c>
      <c r="P18" s="6"/>
      <c r="Q18" s="6"/>
      <c r="R18" s="6" t="s">
        <v>33</v>
      </c>
      <c r="S18" s="6" t="n">
        <f aca="false">SUM(V18:AI18)</f>
        <v>720</v>
      </c>
      <c r="T18" s="6" t="n">
        <f aca="false">SUM(AK18:CO18)</f>
        <v>435</v>
      </c>
      <c r="U18" s="6" t="n">
        <f aca="false">SUM(S18:T18)</f>
        <v>1155</v>
      </c>
      <c r="V18" s="9" t="n">
        <v>45</v>
      </c>
      <c r="W18" s="9" t="n">
        <v>30</v>
      </c>
      <c r="X18" s="9" t="n">
        <v>60</v>
      </c>
      <c r="Y18" s="9" t="n">
        <v>30</v>
      </c>
      <c r="Z18" s="9" t="n">
        <v>120</v>
      </c>
      <c r="AA18" s="9" t="n">
        <v>180</v>
      </c>
      <c r="AB18" s="9" t="n">
        <v>45</v>
      </c>
      <c r="AD18" s="9" t="n">
        <v>60</v>
      </c>
      <c r="AF18" s="9" t="n">
        <v>60</v>
      </c>
      <c r="AH18" s="9" t="n">
        <v>60</v>
      </c>
      <c r="AI18" s="9" t="n">
        <v>30</v>
      </c>
      <c r="AK18" s="6"/>
      <c r="AL18" s="6"/>
      <c r="AM18" s="6"/>
      <c r="AN18" s="14" t="n">
        <v>180</v>
      </c>
      <c r="AO18" s="14" t="s">
        <v>276</v>
      </c>
      <c r="AQ18" s="6"/>
      <c r="AR18" s="6"/>
      <c r="AT18" s="14" t="n">
        <v>60</v>
      </c>
      <c r="AV18" s="14" t="n">
        <v>60</v>
      </c>
      <c r="AW18" s="14" t="n">
        <v>120</v>
      </c>
      <c r="AX18" s="6"/>
      <c r="AY18" s="6" t="n">
        <v>15</v>
      </c>
      <c r="AZ18" s="6"/>
      <c r="BA18" s="6"/>
      <c r="BB18" s="6"/>
      <c r="BC18" s="6"/>
      <c r="BD18" s="6"/>
      <c r="BE18" s="6"/>
      <c r="BF18" s="6"/>
      <c r="BG18" s="6"/>
      <c r="BH18" s="6"/>
      <c r="BK18" s="6"/>
      <c r="BM18" s="6"/>
      <c r="BN18" s="6"/>
      <c r="BO18" s="6"/>
      <c r="BP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M18" s="6"/>
      <c r="CN18" s="6"/>
      <c r="CO18" s="6"/>
    </row>
    <row r="19" customFormat="false" ht="12.75" hidden="false" customHeight="false" outlineLevel="0" collapsed="false">
      <c r="A19" s="6" t="n">
        <v>1</v>
      </c>
      <c r="B19" s="6" t="s">
        <v>248</v>
      </c>
      <c r="C19" s="6" t="n">
        <v>2</v>
      </c>
      <c r="D19" s="6" t="s">
        <v>249</v>
      </c>
      <c r="E19" s="35" t="n">
        <v>2</v>
      </c>
      <c r="F19" s="36" t="str">
        <f aca="false">CONCATENATE(A19,".",C19,".",E19)</f>
        <v>1.2.2</v>
      </c>
      <c r="G19" s="6" t="s">
        <v>264</v>
      </c>
      <c r="H19" s="36" t="n">
        <f aca="false">IF(E19&lt;&gt;E18,1,IF(J19=J18,H18,H18+1))</f>
        <v>1</v>
      </c>
      <c r="I19" s="36" t="s">
        <v>265</v>
      </c>
      <c r="J19" s="6" t="s">
        <v>29</v>
      </c>
      <c r="K19" s="36" t="n">
        <f aca="false">IF(F19&lt;&gt;F18,0,IF(H19&lt;&gt;H18,0,IF(L19=L18,K18,K18+1)))</f>
        <v>5</v>
      </c>
      <c r="L19" s="6" t="s">
        <v>277</v>
      </c>
      <c r="M19" s="36" t="str">
        <f aca="false">CONCATENATE(A19,".",C19,".",E19,IF(H19&lt;10,".0","."),H19,IF(K19&lt;10,".0","."),K19)</f>
        <v>1.2.2.01.05</v>
      </c>
      <c r="N19" s="6"/>
      <c r="O19" s="6" t="s">
        <v>275</v>
      </c>
      <c r="P19" s="6"/>
      <c r="Q19" s="6"/>
      <c r="R19" s="6" t="s">
        <v>34</v>
      </c>
      <c r="S19" s="6" t="n">
        <f aca="false">SUM(V19:AI19)</f>
        <v>990</v>
      </c>
      <c r="T19" s="6" t="n">
        <f aca="false">SUM(AK19:CO19)</f>
        <v>675</v>
      </c>
      <c r="U19" s="6" t="n">
        <f aca="false">SUM(S19:T19)</f>
        <v>1665</v>
      </c>
      <c r="V19" s="9" t="n">
        <v>45</v>
      </c>
      <c r="W19" s="9" t="n">
        <v>30</v>
      </c>
      <c r="X19" s="9" t="n">
        <v>60</v>
      </c>
      <c r="Y19" s="9" t="n">
        <v>30</v>
      </c>
      <c r="Z19" s="9" t="n">
        <v>300</v>
      </c>
      <c r="AA19" s="9" t="n">
        <v>180</v>
      </c>
      <c r="AB19" s="9" t="n">
        <v>45</v>
      </c>
      <c r="AC19" s="9" t="n">
        <v>45</v>
      </c>
      <c r="AD19" s="9" t="n">
        <v>60</v>
      </c>
      <c r="AE19" s="9" t="n">
        <v>45</v>
      </c>
      <c r="AF19" s="9" t="n">
        <v>60</v>
      </c>
      <c r="AH19" s="9" t="n">
        <v>60</v>
      </c>
      <c r="AI19" s="9" t="n">
        <v>30</v>
      </c>
      <c r="AK19" s="6"/>
      <c r="AL19" s="6"/>
      <c r="AM19" s="6"/>
      <c r="AN19" s="14" t="n">
        <v>180</v>
      </c>
      <c r="AQ19" s="6"/>
      <c r="AR19" s="6"/>
      <c r="AS19" s="14" t="n">
        <v>60</v>
      </c>
      <c r="AT19" s="14" t="n">
        <v>180</v>
      </c>
      <c r="AU19" s="14" t="s">
        <v>267</v>
      </c>
      <c r="AV19" s="14" t="n">
        <v>60</v>
      </c>
      <c r="AW19" s="14" t="n">
        <v>120</v>
      </c>
      <c r="AX19" s="6"/>
      <c r="AY19" s="6" t="n">
        <v>15</v>
      </c>
      <c r="AZ19" s="6"/>
      <c r="BA19" s="6"/>
      <c r="BB19" s="6"/>
      <c r="BC19" s="6"/>
      <c r="BD19" s="6"/>
      <c r="BE19" s="6"/>
      <c r="BF19" s="6"/>
      <c r="BG19" s="6"/>
      <c r="BH19" s="6"/>
      <c r="BI19" s="14" t="n">
        <v>60</v>
      </c>
      <c r="BK19" s="6"/>
      <c r="BM19" s="6"/>
      <c r="BN19" s="6"/>
      <c r="BO19" s="6"/>
      <c r="BP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M19" s="6"/>
      <c r="CN19" s="6"/>
      <c r="CO19" s="6"/>
    </row>
    <row r="20" customFormat="false" ht="12.75" hidden="false" customHeight="false" outlineLevel="0" collapsed="false">
      <c r="A20" s="6" t="n">
        <v>1</v>
      </c>
      <c r="B20" s="6" t="s">
        <v>248</v>
      </c>
      <c r="C20" s="6" t="n">
        <v>2</v>
      </c>
      <c r="D20" s="6" t="s">
        <v>249</v>
      </c>
      <c r="E20" s="35" t="n">
        <v>2</v>
      </c>
      <c r="F20" s="36" t="str">
        <f aca="false">CONCATENATE(A20,".",C20,".",E20)</f>
        <v>1.2.2</v>
      </c>
      <c r="G20" s="6" t="s">
        <v>264</v>
      </c>
      <c r="H20" s="36" t="n">
        <f aca="false">IF(E20&lt;&gt;E19,1,IF(J20=J19,H19,H19+1))</f>
        <v>2</v>
      </c>
      <c r="I20" s="36" t="s">
        <v>278</v>
      </c>
      <c r="J20" s="6" t="s">
        <v>35</v>
      </c>
      <c r="K20" s="36" t="n">
        <f aca="false">IF(F20&lt;&gt;F19,0,IF(H20&lt;&gt;H19,0,IF(L20=L19,K19,K19+1)))</f>
        <v>0</v>
      </c>
      <c r="L20" s="6"/>
      <c r="M20" s="36" t="str">
        <f aca="false">CONCATENATE(A20,".",C20,".",E20,IF(H20&lt;10,".0","."),H20,IF(K20&lt;10,".0","."),K20)</f>
        <v>1.2.2.02.00</v>
      </c>
      <c r="N20" s="6"/>
      <c r="O20" s="6"/>
      <c r="P20" s="6"/>
      <c r="Q20" s="6"/>
      <c r="R20" s="6" t="s">
        <v>35</v>
      </c>
      <c r="S20" s="6" t="n">
        <f aca="false">SUM(V20:AI20)</f>
        <v>1065</v>
      </c>
      <c r="T20" s="6" t="n">
        <f aca="false">SUM(AK20:CO20)</f>
        <v>735</v>
      </c>
      <c r="U20" s="6" t="n">
        <f aca="false">SUM(S20:T20)</f>
        <v>1800</v>
      </c>
      <c r="V20" s="9" t="n">
        <v>45</v>
      </c>
      <c r="W20" s="9" t="n">
        <v>30</v>
      </c>
      <c r="X20" s="9" t="n">
        <v>60</v>
      </c>
      <c r="Y20" s="9" t="n">
        <v>30</v>
      </c>
      <c r="Z20" s="9" t="n">
        <v>300</v>
      </c>
      <c r="AA20" s="9" t="n">
        <v>180</v>
      </c>
      <c r="AC20" s="9" t="n">
        <v>45</v>
      </c>
      <c r="AD20" s="9" t="n">
        <v>240</v>
      </c>
      <c r="AE20" s="9" t="n">
        <v>45</v>
      </c>
      <c r="AF20" s="9" t="n">
        <v>60</v>
      </c>
      <c r="AI20" s="9" t="n">
        <v>30</v>
      </c>
      <c r="AK20" s="6"/>
      <c r="AL20" s="6"/>
      <c r="AM20" s="6"/>
      <c r="AN20" s="14" t="n">
        <v>360</v>
      </c>
      <c r="AQ20" s="6"/>
      <c r="AR20" s="6"/>
      <c r="AS20" s="14" t="n">
        <v>60</v>
      </c>
      <c r="AT20" s="14" t="n">
        <v>60</v>
      </c>
      <c r="AV20" s="14" t="n">
        <v>60</v>
      </c>
      <c r="AW20" s="14" t="n">
        <v>120</v>
      </c>
      <c r="AX20" s="6"/>
      <c r="AY20" s="6" t="n">
        <v>15</v>
      </c>
      <c r="AZ20" s="6"/>
      <c r="BA20" s="6"/>
      <c r="BB20" s="6"/>
      <c r="BC20" s="6"/>
      <c r="BD20" s="6"/>
      <c r="BE20" s="6"/>
      <c r="BF20" s="6"/>
      <c r="BG20" s="6"/>
      <c r="BH20" s="6"/>
      <c r="BI20" s="14" t="n">
        <v>60</v>
      </c>
      <c r="BK20" s="6"/>
      <c r="BM20" s="6"/>
      <c r="BN20" s="6"/>
      <c r="BO20" s="6"/>
      <c r="BP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M20" s="6"/>
      <c r="CN20" s="6"/>
      <c r="CO20" s="6"/>
    </row>
    <row r="21" customFormat="false" ht="12.75" hidden="false" customHeight="false" outlineLevel="0" collapsed="false">
      <c r="A21" s="6" t="n">
        <v>1</v>
      </c>
      <c r="B21" s="6" t="s">
        <v>248</v>
      </c>
      <c r="C21" s="6" t="n">
        <v>2</v>
      </c>
      <c r="D21" s="6" t="s">
        <v>249</v>
      </c>
      <c r="E21" s="35" t="n">
        <v>2</v>
      </c>
      <c r="F21" s="36" t="s">
        <v>279</v>
      </c>
      <c r="G21" s="6" t="s">
        <v>264</v>
      </c>
      <c r="H21" s="36" t="n">
        <f aca="false">IF(E21&lt;&gt;E20,1,IF(J21=J20,H20,H20+1))</f>
        <v>2</v>
      </c>
      <c r="I21" s="36" t="s">
        <v>278</v>
      </c>
      <c r="J21" s="6" t="s">
        <v>35</v>
      </c>
      <c r="K21" s="36" t="n">
        <f aca="false">IF(F21&lt;&gt;F20,0,IF(H21&lt;&gt;H20,0,IF(L21=L20,K20,K20+1)))</f>
        <v>1</v>
      </c>
      <c r="L21" s="6" t="s">
        <v>280</v>
      </c>
      <c r="M21" s="36" t="str">
        <f aca="false">CONCATENATE(A21,".",C21,".",E21,IF(H21&lt;10,".0","."),H21,IF(K21&lt;10,".0","."),K21)</f>
        <v>1.2.2.02.01</v>
      </c>
      <c r="N21" s="6" t="n">
        <v>1</v>
      </c>
      <c r="O21" s="6"/>
      <c r="P21" s="6"/>
      <c r="Q21" s="6"/>
      <c r="R21" s="6" t="s">
        <v>36</v>
      </c>
      <c r="S21" s="6" t="n">
        <v>570</v>
      </c>
      <c r="T21" s="6" t="n">
        <v>480</v>
      </c>
      <c r="U21" s="6" t="n">
        <v>1050</v>
      </c>
      <c r="V21" s="9" t="n">
        <v>45</v>
      </c>
      <c r="W21" s="9" t="n">
        <v>30</v>
      </c>
      <c r="X21" s="9" t="n">
        <v>60</v>
      </c>
      <c r="Y21" s="9" t="n">
        <v>30</v>
      </c>
      <c r="Z21" s="9" t="n">
        <v>120</v>
      </c>
      <c r="AA21" s="9" t="n">
        <v>180</v>
      </c>
      <c r="AD21" s="9" t="n">
        <v>90</v>
      </c>
      <c r="AE21" s="9" t="n">
        <v>45</v>
      </c>
      <c r="AF21" s="9" t="n">
        <v>60</v>
      </c>
      <c r="AK21" s="6"/>
      <c r="AL21" s="6"/>
      <c r="AM21" s="6"/>
      <c r="AN21" s="14" t="n">
        <v>180</v>
      </c>
      <c r="AO21" s="14" t="s">
        <v>281</v>
      </c>
      <c r="AP21" s="14" t="n">
        <v>0</v>
      </c>
      <c r="AQ21" s="6"/>
      <c r="AR21" s="6"/>
      <c r="AX21" s="6"/>
      <c r="AY21" s="6" t="n">
        <v>15</v>
      </c>
      <c r="AZ21" s="6"/>
      <c r="BA21" s="6"/>
      <c r="BB21" s="6"/>
      <c r="BC21" s="6"/>
      <c r="BD21" s="6"/>
      <c r="BE21" s="6"/>
      <c r="BF21" s="6"/>
      <c r="BG21" s="6"/>
      <c r="BH21" s="6"/>
      <c r="BK21" s="6"/>
      <c r="BM21" s="6"/>
      <c r="BN21" s="6"/>
      <c r="BO21" s="6"/>
      <c r="BP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M21" s="6"/>
      <c r="CN21" s="6"/>
      <c r="CO21" s="6"/>
    </row>
    <row r="22" customFormat="false" ht="12.75" hidden="false" customHeight="false" outlineLevel="0" collapsed="false">
      <c r="A22" s="6" t="n">
        <v>1</v>
      </c>
      <c r="B22" s="6" t="s">
        <v>248</v>
      </c>
      <c r="C22" s="6" t="n">
        <v>2</v>
      </c>
      <c r="D22" s="6" t="s">
        <v>249</v>
      </c>
      <c r="E22" s="35" t="n">
        <v>2</v>
      </c>
      <c r="F22" s="36" t="str">
        <f aca="false">CONCATENATE(A22,".",C22,".",E22)</f>
        <v>1.2.2</v>
      </c>
      <c r="G22" s="6" t="s">
        <v>264</v>
      </c>
      <c r="H22" s="36" t="n">
        <f aca="false">IF(E22&lt;&gt;E21,1,IF(J22=J21,H21,H21+1))</f>
        <v>2</v>
      </c>
      <c r="I22" s="36" t="s">
        <v>278</v>
      </c>
      <c r="J22" s="6" t="s">
        <v>35</v>
      </c>
      <c r="K22" s="36" t="n">
        <f aca="false">IF(F22&lt;&gt;F21,0,IF(H22&lt;&gt;H21,0,IF(L22=L21,K21,K21+1)))</f>
        <v>2</v>
      </c>
      <c r="L22" s="6" t="s">
        <v>282</v>
      </c>
      <c r="M22" s="36" t="str">
        <f aca="false">CONCATENATE(A22,".",C22,".",E22,IF(H22&lt;10,".0","."),H22,IF(K22&lt;10,".0","."),K22)</f>
        <v>1.2.2.02.02</v>
      </c>
      <c r="N22" s="6" t="n">
        <v>1</v>
      </c>
      <c r="O22" s="6"/>
      <c r="P22" s="6"/>
      <c r="Q22" s="6"/>
      <c r="R22" s="6" t="s">
        <v>37</v>
      </c>
      <c r="S22" s="6" t="n">
        <f aca="false">SUM(V22:AI22)</f>
        <v>690</v>
      </c>
      <c r="T22" s="6" t="n">
        <f aca="false">SUM(AK22:CO22)</f>
        <v>435</v>
      </c>
      <c r="U22" s="6" t="n">
        <f aca="false">SUM(S22:T22)</f>
        <v>1125</v>
      </c>
      <c r="V22" s="9" t="n">
        <v>45</v>
      </c>
      <c r="W22" s="9" t="n">
        <v>30</v>
      </c>
      <c r="X22" s="9" t="n">
        <v>60</v>
      </c>
      <c r="Y22" s="9" t="n">
        <v>30</v>
      </c>
      <c r="Z22" s="9" t="n">
        <v>120</v>
      </c>
      <c r="AA22" s="9" t="n">
        <v>180</v>
      </c>
      <c r="AD22" s="9" t="n">
        <v>120</v>
      </c>
      <c r="AE22" s="9" t="n">
        <v>45</v>
      </c>
      <c r="AF22" s="9" t="n">
        <v>60</v>
      </c>
      <c r="AK22" s="6"/>
      <c r="AL22" s="6"/>
      <c r="AM22" s="6"/>
      <c r="AN22" s="14" t="n">
        <v>180</v>
      </c>
      <c r="AO22" s="14" t="s">
        <v>281</v>
      </c>
      <c r="AP22" s="14" t="n">
        <v>0</v>
      </c>
      <c r="AQ22" s="6"/>
      <c r="AR22" s="6"/>
      <c r="AT22" s="14" t="n">
        <v>60</v>
      </c>
      <c r="AV22" s="14" t="n">
        <v>60</v>
      </c>
      <c r="AW22" s="14" t="n">
        <v>120</v>
      </c>
      <c r="AX22" s="6"/>
      <c r="AY22" s="6" t="n">
        <v>15</v>
      </c>
      <c r="AZ22" s="6"/>
      <c r="BA22" s="6"/>
      <c r="BB22" s="6"/>
      <c r="BC22" s="6"/>
      <c r="BD22" s="6"/>
      <c r="BE22" s="6"/>
      <c r="BF22" s="6"/>
      <c r="BG22" s="6"/>
      <c r="BH22" s="6"/>
      <c r="BK22" s="6"/>
      <c r="BM22" s="6"/>
      <c r="BN22" s="6"/>
      <c r="BO22" s="6"/>
      <c r="BP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M22" s="6"/>
      <c r="CN22" s="6"/>
      <c r="CO22" s="6"/>
    </row>
    <row r="23" customFormat="false" ht="12.75" hidden="false" customHeight="false" outlineLevel="0" collapsed="false">
      <c r="A23" s="6" t="n">
        <v>1</v>
      </c>
      <c r="B23" s="6" t="s">
        <v>248</v>
      </c>
      <c r="C23" s="6" t="n">
        <v>2</v>
      </c>
      <c r="D23" s="6" t="s">
        <v>249</v>
      </c>
      <c r="E23" s="35" t="n">
        <v>2</v>
      </c>
      <c r="F23" s="36" t="str">
        <f aca="false">CONCATENATE(A23,".",C23,".",E23)</f>
        <v>1.2.2</v>
      </c>
      <c r="G23" s="6" t="s">
        <v>264</v>
      </c>
      <c r="H23" s="36" t="n">
        <f aca="false">IF(E23&lt;&gt;E22,1,IF(J23=J22,H22,H22+1))</f>
        <v>2</v>
      </c>
      <c r="I23" s="36" t="s">
        <v>278</v>
      </c>
      <c r="J23" s="6" t="s">
        <v>35</v>
      </c>
      <c r="K23" s="36" t="n">
        <f aca="false">IF(F23&lt;&gt;F22,0,IF(H23&lt;&gt;H22,0,IF(L23=L22,K22,K22+1)))</f>
        <v>3</v>
      </c>
      <c r="L23" s="6" t="s">
        <v>283</v>
      </c>
      <c r="M23" s="36" t="str">
        <f aca="false">CONCATENATE(A23,".",C23,".",E23,IF(H23&lt;10,".0","."),H23,IF(K23&lt;10,".0","."),K23)</f>
        <v>1.2.2.02.03</v>
      </c>
      <c r="N23" s="6"/>
      <c r="O23" s="6" t="s">
        <v>272</v>
      </c>
      <c r="P23" s="6"/>
      <c r="Q23" s="6"/>
      <c r="R23" s="6" t="s">
        <v>38</v>
      </c>
      <c r="S23" s="6" t="n">
        <f aca="false">SUM(V23:AI23)</f>
        <v>1005</v>
      </c>
      <c r="T23" s="6" t="n">
        <f aca="false">SUM(AK23:CO23)</f>
        <v>435</v>
      </c>
      <c r="U23" s="6" t="n">
        <f aca="false">SUM(S23:T23)</f>
        <v>1440</v>
      </c>
      <c r="V23" s="9" t="n">
        <v>45</v>
      </c>
      <c r="W23" s="9" t="n">
        <v>30</v>
      </c>
      <c r="X23" s="9" t="n">
        <v>60</v>
      </c>
      <c r="Y23" s="9" t="n">
        <v>30</v>
      </c>
      <c r="Z23" s="9" t="n">
        <v>300</v>
      </c>
      <c r="AA23" s="9" t="n">
        <v>180</v>
      </c>
      <c r="AC23" s="9" t="n">
        <v>45</v>
      </c>
      <c r="AD23" s="9" t="n">
        <v>180</v>
      </c>
      <c r="AE23" s="9" t="n">
        <v>45</v>
      </c>
      <c r="AF23" s="9" t="n">
        <v>60</v>
      </c>
      <c r="AI23" s="9" t="n">
        <v>30</v>
      </c>
      <c r="AK23" s="6"/>
      <c r="AL23" s="6"/>
      <c r="AM23" s="6"/>
      <c r="AN23" s="14" t="n">
        <v>180</v>
      </c>
      <c r="AO23" s="14" t="s">
        <v>284</v>
      </c>
      <c r="AP23" s="14" t="n">
        <v>0</v>
      </c>
      <c r="AQ23" s="6"/>
      <c r="AR23" s="6"/>
      <c r="AT23" s="14" t="n">
        <v>60</v>
      </c>
      <c r="AV23" s="14" t="n">
        <v>60</v>
      </c>
      <c r="AW23" s="14" t="n">
        <v>120</v>
      </c>
      <c r="AX23" s="6"/>
      <c r="AY23" s="6" t="n">
        <v>15</v>
      </c>
      <c r="AZ23" s="6"/>
      <c r="BA23" s="6"/>
      <c r="BB23" s="6"/>
      <c r="BC23" s="6"/>
      <c r="BD23" s="6"/>
      <c r="BE23" s="6"/>
      <c r="BF23" s="6"/>
      <c r="BG23" s="6"/>
      <c r="BH23" s="6"/>
      <c r="BK23" s="6"/>
      <c r="BM23" s="6"/>
      <c r="BN23" s="6"/>
      <c r="BO23" s="6"/>
      <c r="BP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M23" s="6"/>
      <c r="CN23" s="6"/>
      <c r="CO23" s="6"/>
    </row>
    <row r="24" customFormat="false" ht="12.75" hidden="false" customHeight="false" outlineLevel="0" collapsed="false">
      <c r="A24" s="6" t="n">
        <v>1</v>
      </c>
      <c r="B24" s="6" t="s">
        <v>248</v>
      </c>
      <c r="C24" s="6" t="n">
        <v>2</v>
      </c>
      <c r="D24" s="6" t="s">
        <v>249</v>
      </c>
      <c r="E24" s="35" t="n">
        <v>2</v>
      </c>
      <c r="F24" s="36" t="str">
        <f aca="false">CONCATENATE(A24,".",C24,".",E24)</f>
        <v>1.2.2</v>
      </c>
      <c r="G24" s="6" t="s">
        <v>264</v>
      </c>
      <c r="H24" s="36" t="n">
        <f aca="false">IF(E24&lt;&gt;E23,1,IF(J24=J23,H23,H23+1))</f>
        <v>2</v>
      </c>
      <c r="I24" s="36" t="s">
        <v>278</v>
      </c>
      <c r="J24" s="6" t="s">
        <v>35</v>
      </c>
      <c r="K24" s="36" t="n">
        <f aca="false">IF(F24&lt;&gt;F23,0,IF(H24&lt;&gt;H23,0,IF(L24=L23,K23,K23+1)))</f>
        <v>4</v>
      </c>
      <c r="L24" s="6" t="s">
        <v>285</v>
      </c>
      <c r="M24" s="36" t="str">
        <f aca="false">CONCATENATE(A24,".",C24,".",E24,IF(H24&lt;10,".0","."),H24,IF(K24&lt;10,".0","."),K24)</f>
        <v>1.2.2.02.04</v>
      </c>
      <c r="N24" s="6"/>
      <c r="O24" s="6" t="s">
        <v>269</v>
      </c>
      <c r="P24" s="6"/>
      <c r="Q24" s="6"/>
      <c r="R24" s="6" t="s">
        <v>39</v>
      </c>
      <c r="S24" s="6" t="n">
        <f aca="false">SUM(V24:AI24)</f>
        <v>1005</v>
      </c>
      <c r="T24" s="6" t="n">
        <f aca="false">SUM(AK24:CO24)</f>
        <v>675</v>
      </c>
      <c r="U24" s="6" t="n">
        <f aca="false">SUM(S24:T24)</f>
        <v>1680</v>
      </c>
      <c r="V24" s="9" t="n">
        <v>45</v>
      </c>
      <c r="W24" s="9" t="n">
        <v>30</v>
      </c>
      <c r="X24" s="9" t="n">
        <v>60</v>
      </c>
      <c r="Y24" s="9" t="n">
        <v>30</v>
      </c>
      <c r="Z24" s="9" t="n">
        <v>300</v>
      </c>
      <c r="AA24" s="9" t="n">
        <v>180</v>
      </c>
      <c r="AC24" s="9" t="n">
        <v>45</v>
      </c>
      <c r="AD24" s="9" t="n">
        <v>180</v>
      </c>
      <c r="AE24" s="9" t="n">
        <v>45</v>
      </c>
      <c r="AF24" s="9" t="n">
        <v>60</v>
      </c>
      <c r="AI24" s="9" t="n">
        <v>30</v>
      </c>
      <c r="AK24" s="6"/>
      <c r="AL24" s="6"/>
      <c r="AM24" s="6"/>
      <c r="AN24" s="14" t="n">
        <v>240</v>
      </c>
      <c r="AO24" s="14" t="s">
        <v>286</v>
      </c>
      <c r="AP24" s="14" t="n">
        <v>0</v>
      </c>
      <c r="AQ24" s="6"/>
      <c r="AR24" s="6"/>
      <c r="AS24" s="14" t="n">
        <v>60</v>
      </c>
      <c r="AT24" s="14" t="n">
        <v>60</v>
      </c>
      <c r="AV24" s="14" t="n">
        <v>60</v>
      </c>
      <c r="AW24" s="14" t="n">
        <v>120</v>
      </c>
      <c r="AX24" s="6"/>
      <c r="AY24" s="6" t="n">
        <v>15</v>
      </c>
      <c r="AZ24" s="6"/>
      <c r="BA24" s="6"/>
      <c r="BB24" s="6"/>
      <c r="BC24" s="6"/>
      <c r="BD24" s="6"/>
      <c r="BE24" s="6"/>
      <c r="BF24" s="6"/>
      <c r="BG24" s="6"/>
      <c r="BH24" s="6"/>
      <c r="BI24" s="14" t="n">
        <v>60</v>
      </c>
      <c r="BK24" s="6"/>
      <c r="BM24" s="6"/>
      <c r="BN24" s="6"/>
      <c r="BO24" s="6"/>
      <c r="BP24" s="6"/>
      <c r="BQ24" s="14" t="n">
        <v>60</v>
      </c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M24" s="6"/>
      <c r="CN24" s="6"/>
      <c r="CO24" s="6"/>
    </row>
    <row r="25" customFormat="false" ht="12.75" hidden="false" customHeight="false" outlineLevel="0" collapsed="false">
      <c r="A25" s="6" t="n">
        <v>1</v>
      </c>
      <c r="B25" s="6" t="s">
        <v>248</v>
      </c>
      <c r="C25" s="6" t="n">
        <v>2</v>
      </c>
      <c r="D25" s="6" t="s">
        <v>249</v>
      </c>
      <c r="E25" s="35" t="n">
        <v>2</v>
      </c>
      <c r="F25" s="36" t="str">
        <f aca="false">CONCATENATE(A25,".",C25,".",E25)</f>
        <v>1.2.2</v>
      </c>
      <c r="G25" s="6" t="s">
        <v>264</v>
      </c>
      <c r="H25" s="36" t="n">
        <f aca="false">IF(E25&lt;&gt;E24,1,IF(J25=J24,H24,H24+1))</f>
        <v>3</v>
      </c>
      <c r="I25" s="36" t="s">
        <v>287</v>
      </c>
      <c r="J25" s="6" t="s">
        <v>40</v>
      </c>
      <c r="K25" s="36" t="n">
        <f aca="false">IF(F25&lt;&gt;F24,0,IF(H25&lt;&gt;H24,0,IF(L25=L24,K24,K24+1)))</f>
        <v>0</v>
      </c>
      <c r="L25" s="6"/>
      <c r="M25" s="36" t="str">
        <f aca="false">CONCATENATE(A25,".",C25,".",E25,IF(H25&lt;10,".0","."),H25,IF(K25&lt;10,".0","."),K25)</f>
        <v>1.2.2.03.00</v>
      </c>
      <c r="N25" s="6" t="n">
        <v>1</v>
      </c>
      <c r="O25" s="6" t="s">
        <v>288</v>
      </c>
      <c r="P25" s="6"/>
      <c r="Q25" s="6"/>
      <c r="R25" s="6" t="s">
        <v>40</v>
      </c>
      <c r="S25" s="6" t="n">
        <f aca="false">SUM(V25:AI25)</f>
        <v>660</v>
      </c>
      <c r="T25" s="6" t="n">
        <f aca="false">SUM(AK25:CO25)</f>
        <v>435</v>
      </c>
      <c r="U25" s="6" t="n">
        <f aca="false">SUM(S25:T25)</f>
        <v>1095</v>
      </c>
      <c r="V25" s="9" t="n">
        <v>45</v>
      </c>
      <c r="W25" s="9" t="n">
        <v>30</v>
      </c>
      <c r="X25" s="9" t="n">
        <v>60</v>
      </c>
      <c r="Y25" s="9" t="n">
        <v>30</v>
      </c>
      <c r="Z25" s="9" t="n">
        <v>120</v>
      </c>
      <c r="AA25" s="9" t="n">
        <v>180</v>
      </c>
      <c r="AD25" s="9" t="n">
        <v>90</v>
      </c>
      <c r="AE25" s="9" t="n">
        <v>45</v>
      </c>
      <c r="AF25" s="9" t="n">
        <v>60</v>
      </c>
      <c r="AK25" s="6"/>
      <c r="AL25" s="6"/>
      <c r="AM25" s="6"/>
      <c r="AN25" s="14" t="n">
        <v>180</v>
      </c>
      <c r="AP25" s="14" t="n">
        <v>0</v>
      </c>
      <c r="AQ25" s="6"/>
      <c r="AR25" s="6"/>
      <c r="AT25" s="14" t="n">
        <v>60</v>
      </c>
      <c r="AV25" s="14" t="n">
        <v>60</v>
      </c>
      <c r="AW25" s="14" t="n">
        <v>120</v>
      </c>
      <c r="AX25" s="6"/>
      <c r="AY25" s="6" t="n">
        <v>15</v>
      </c>
      <c r="AZ25" s="6"/>
      <c r="BA25" s="6"/>
      <c r="BB25" s="6"/>
      <c r="BC25" s="6"/>
      <c r="BD25" s="6"/>
      <c r="BE25" s="6"/>
      <c r="BF25" s="6"/>
      <c r="BG25" s="6"/>
      <c r="BH25" s="6"/>
      <c r="BK25" s="6"/>
      <c r="BM25" s="6"/>
      <c r="BN25" s="6"/>
      <c r="BO25" s="6"/>
      <c r="BP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M25" s="6"/>
      <c r="CN25" s="6"/>
      <c r="CO25" s="6"/>
    </row>
    <row r="26" customFormat="false" ht="12.75" hidden="false" customHeight="false" outlineLevel="0" collapsed="false">
      <c r="A26" s="6" t="n">
        <v>1</v>
      </c>
      <c r="B26" s="6" t="s">
        <v>248</v>
      </c>
      <c r="C26" s="6" t="n">
        <v>2</v>
      </c>
      <c r="D26" s="6" t="s">
        <v>249</v>
      </c>
      <c r="E26" s="35" t="n">
        <v>2</v>
      </c>
      <c r="F26" s="36" t="str">
        <f aca="false">CONCATENATE(A26,".",C26,".",E26)</f>
        <v>1.2.2</v>
      </c>
      <c r="G26" s="6" t="s">
        <v>264</v>
      </c>
      <c r="H26" s="36" t="n">
        <f aca="false">IF(E26&lt;&gt;E25,1,IF(J26=J25,H25,H25+1))</f>
        <v>4</v>
      </c>
      <c r="I26" s="36" t="s">
        <v>289</v>
      </c>
      <c r="J26" s="6" t="s">
        <v>41</v>
      </c>
      <c r="K26" s="36" t="n">
        <f aca="false">IF(F26&lt;&gt;F25,0,IF(H26&lt;&gt;H25,0,IF(L26=L25,K25,K25+1)))</f>
        <v>0</v>
      </c>
      <c r="L26" s="6"/>
      <c r="M26" s="36" t="str">
        <f aca="false">CONCATENATE(A26,".",C26,".",E26,IF(H26&lt;10,".0","."),H26,IF(K26&lt;10,".0","."),K26)</f>
        <v>1.2.2.04.00</v>
      </c>
      <c r="N26" s="6" t="n">
        <v>1</v>
      </c>
      <c r="O26" s="6" t="s">
        <v>288</v>
      </c>
      <c r="P26" s="6"/>
      <c r="Q26" s="6"/>
      <c r="R26" s="6" t="s">
        <v>41</v>
      </c>
      <c r="S26" s="6" t="n">
        <f aca="false">SUM(V26:AI26)</f>
        <v>690</v>
      </c>
      <c r="T26" s="6" t="n">
        <f aca="false">SUM(AK26:CO26)</f>
        <v>435</v>
      </c>
      <c r="U26" s="6" t="n">
        <f aca="false">SUM(S26:T26)</f>
        <v>1125</v>
      </c>
      <c r="V26" s="9" t="n">
        <v>45</v>
      </c>
      <c r="W26" s="9" t="n">
        <v>30</v>
      </c>
      <c r="X26" s="9" t="n">
        <v>60</v>
      </c>
      <c r="Y26" s="9" t="n">
        <v>30</v>
      </c>
      <c r="Z26" s="9" t="n">
        <v>120</v>
      </c>
      <c r="AA26" s="9" t="n">
        <v>180</v>
      </c>
      <c r="AD26" s="9" t="n">
        <v>120</v>
      </c>
      <c r="AE26" s="9" t="n">
        <v>45</v>
      </c>
      <c r="AF26" s="9" t="n">
        <v>60</v>
      </c>
      <c r="AK26" s="6"/>
      <c r="AL26" s="6"/>
      <c r="AM26" s="6"/>
      <c r="AN26" s="14" t="n">
        <v>180</v>
      </c>
      <c r="AP26" s="14" t="n">
        <v>0</v>
      </c>
      <c r="AQ26" s="6"/>
      <c r="AR26" s="6"/>
      <c r="AT26" s="14" t="n">
        <v>60</v>
      </c>
      <c r="AV26" s="14" t="n">
        <v>60</v>
      </c>
      <c r="AW26" s="14" t="n">
        <v>120</v>
      </c>
      <c r="AX26" s="6"/>
      <c r="AY26" s="6" t="n">
        <v>15</v>
      </c>
      <c r="AZ26" s="6"/>
      <c r="BA26" s="6"/>
      <c r="BB26" s="6"/>
      <c r="BC26" s="6"/>
      <c r="BD26" s="6"/>
      <c r="BE26" s="6"/>
      <c r="BF26" s="6"/>
      <c r="BG26" s="6"/>
      <c r="BH26" s="6"/>
      <c r="BK26" s="6"/>
      <c r="BM26" s="6"/>
      <c r="BN26" s="6"/>
      <c r="BO26" s="6"/>
      <c r="BP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M26" s="6"/>
      <c r="CN26" s="6"/>
      <c r="CO26" s="6"/>
    </row>
    <row r="27" customFormat="false" ht="12.75" hidden="false" customHeight="false" outlineLevel="0" collapsed="false">
      <c r="A27" s="6" t="n">
        <v>1</v>
      </c>
      <c r="B27" s="6" t="s">
        <v>248</v>
      </c>
      <c r="C27" s="6" t="n">
        <v>2</v>
      </c>
      <c r="D27" s="6" t="s">
        <v>249</v>
      </c>
      <c r="E27" s="35" t="n">
        <v>2</v>
      </c>
      <c r="F27" s="36" t="str">
        <f aca="false">CONCATENATE(A27,".",C27,".",E27)</f>
        <v>1.2.2</v>
      </c>
      <c r="G27" s="6" t="s">
        <v>264</v>
      </c>
      <c r="H27" s="36" t="n">
        <f aca="false">IF(E27&lt;&gt;E26,1,IF(J27=J26,H26,H26+1))</f>
        <v>5</v>
      </c>
      <c r="I27" s="36" t="s">
        <v>290</v>
      </c>
      <c r="J27" s="6" t="s">
        <v>42</v>
      </c>
      <c r="K27" s="36" t="n">
        <f aca="false">IF(F27&lt;&gt;F26,0,IF(H27&lt;&gt;H26,0,IF(L27=L26,K26,K26+1)))</f>
        <v>0</v>
      </c>
      <c r="L27" s="6"/>
      <c r="M27" s="36" t="str">
        <f aca="false">CONCATENATE(A27,".",C27,".",E27,IF(H27&lt;10,".0","."),H27,IF(K27&lt;10,".0","."),K27)</f>
        <v>1.2.2.05.00</v>
      </c>
      <c r="N27" s="6" t="n">
        <v>1</v>
      </c>
      <c r="O27" s="6" t="s">
        <v>288</v>
      </c>
      <c r="P27" s="6"/>
      <c r="Q27" s="6"/>
      <c r="R27" s="6" t="s">
        <v>42</v>
      </c>
      <c r="S27" s="6" t="n">
        <f aca="false">SUM(V27:AI27)</f>
        <v>870</v>
      </c>
      <c r="T27" s="6" t="n">
        <f aca="false">SUM(AK27:CO27)</f>
        <v>435</v>
      </c>
      <c r="U27" s="6" t="n">
        <f aca="false">SUM(S27:T27)</f>
        <v>1305</v>
      </c>
      <c r="V27" s="9" t="n">
        <v>45</v>
      </c>
      <c r="W27" s="9" t="n">
        <v>30</v>
      </c>
      <c r="X27" s="9" t="n">
        <v>60</v>
      </c>
      <c r="Y27" s="9" t="n">
        <v>30</v>
      </c>
      <c r="Z27" s="9" t="n">
        <v>300</v>
      </c>
      <c r="AA27" s="9" t="n">
        <v>180</v>
      </c>
      <c r="AD27" s="9" t="n">
        <v>120</v>
      </c>
      <c r="AE27" s="9" t="n">
        <v>45</v>
      </c>
      <c r="AF27" s="9" t="n">
        <v>60</v>
      </c>
      <c r="AK27" s="6"/>
      <c r="AL27" s="6"/>
      <c r="AM27" s="6"/>
      <c r="AN27" s="14" t="n">
        <v>180</v>
      </c>
      <c r="AP27" s="14" t="n">
        <v>0</v>
      </c>
      <c r="AQ27" s="6"/>
      <c r="AR27" s="6"/>
      <c r="AT27" s="14" t="n">
        <v>60</v>
      </c>
      <c r="AV27" s="14" t="n">
        <v>60</v>
      </c>
      <c r="AW27" s="14" t="n">
        <v>120</v>
      </c>
      <c r="AX27" s="6"/>
      <c r="AY27" s="6" t="n">
        <v>15</v>
      </c>
      <c r="AZ27" s="6"/>
      <c r="BA27" s="6"/>
      <c r="BB27" s="6"/>
      <c r="BC27" s="6"/>
      <c r="BD27" s="6"/>
      <c r="BE27" s="6"/>
      <c r="BF27" s="6"/>
      <c r="BG27" s="6"/>
      <c r="BH27" s="6"/>
      <c r="BK27" s="6"/>
      <c r="BM27" s="6"/>
      <c r="BN27" s="6"/>
      <c r="BO27" s="6"/>
      <c r="BP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M27" s="6"/>
      <c r="CN27" s="6"/>
      <c r="CO27" s="6"/>
    </row>
    <row r="28" customFormat="false" ht="12.75" hidden="false" customHeight="false" outlineLevel="0" collapsed="false">
      <c r="A28" s="6" t="n">
        <v>1</v>
      </c>
      <c r="B28" s="6" t="s">
        <v>248</v>
      </c>
      <c r="C28" s="6" t="n">
        <v>2</v>
      </c>
      <c r="D28" s="6" t="s">
        <v>249</v>
      </c>
      <c r="E28" s="35" t="n">
        <v>3</v>
      </c>
      <c r="F28" s="36" t="str">
        <f aca="false">CONCATENATE(A28,".",C28,".",E28)</f>
        <v>1.2.3</v>
      </c>
      <c r="G28" s="6" t="s">
        <v>291</v>
      </c>
      <c r="H28" s="36" t="n">
        <f aca="false">IF(E28&lt;&gt;E27,1,IF(J28=J27,H27,H27+1))</f>
        <v>1</v>
      </c>
      <c r="I28" s="36" t="s">
        <v>292</v>
      </c>
      <c r="J28" s="6" t="s">
        <v>43</v>
      </c>
      <c r="K28" s="36" t="n">
        <f aca="false">IF(F28&lt;&gt;F27,0,IF(H28&lt;&gt;H27,0,IF(L28=L27,K27,K27+1)))</f>
        <v>0</v>
      </c>
      <c r="L28" s="6"/>
      <c r="M28" s="36" t="str">
        <f aca="false">CONCATENATE(A28,".",C28,".",E28,IF(H28&lt;10,".0","."),H28,IF(K28&lt;10,".0","."),K28)</f>
        <v>1.2.3.01.00</v>
      </c>
      <c r="N28" s="6" t="n">
        <v>1</v>
      </c>
      <c r="O28" s="6"/>
      <c r="P28" s="6"/>
      <c r="Q28" s="6"/>
      <c r="R28" s="6" t="s">
        <v>43</v>
      </c>
      <c r="S28" s="6" t="n">
        <f aca="false">SUM(V28:AI28)</f>
        <v>825</v>
      </c>
      <c r="T28" s="6" t="n">
        <f aca="false">SUM(AK28:CO28)</f>
        <v>615</v>
      </c>
      <c r="U28" s="6" t="n">
        <f aca="false">SUM(S28:T28)</f>
        <v>1440</v>
      </c>
      <c r="V28" s="9" t="n">
        <v>45</v>
      </c>
      <c r="W28" s="9" t="n">
        <v>30</v>
      </c>
      <c r="X28" s="9" t="n">
        <v>60</v>
      </c>
      <c r="Y28" s="9" t="n">
        <v>30</v>
      </c>
      <c r="Z28" s="9" t="n">
        <v>300</v>
      </c>
      <c r="AA28" s="9" t="n">
        <v>180</v>
      </c>
      <c r="AD28" s="9" t="n">
        <v>120</v>
      </c>
      <c r="AF28" s="9" t="n">
        <v>60</v>
      </c>
      <c r="AK28" s="6"/>
      <c r="AL28" s="6"/>
      <c r="AM28" s="6"/>
      <c r="AN28" s="14" t="n">
        <v>180</v>
      </c>
      <c r="AP28" s="14" t="n">
        <v>60</v>
      </c>
      <c r="AQ28" s="6"/>
      <c r="AR28" s="6"/>
      <c r="AS28" s="14" t="n">
        <v>60</v>
      </c>
      <c r="AV28" s="14" t="n">
        <v>60</v>
      </c>
      <c r="AW28" s="14" t="n">
        <v>180</v>
      </c>
      <c r="AX28" s="6"/>
      <c r="AY28" s="6" t="n">
        <v>15</v>
      </c>
      <c r="AZ28" s="6"/>
      <c r="BA28" s="6"/>
      <c r="BB28" s="6"/>
      <c r="BC28" s="6"/>
      <c r="BD28" s="6"/>
      <c r="BE28" s="6"/>
      <c r="BF28" s="6"/>
      <c r="BG28" s="6"/>
      <c r="BH28" s="6"/>
      <c r="BK28" s="6"/>
      <c r="BM28" s="6"/>
      <c r="BN28" s="6"/>
      <c r="BO28" s="6"/>
      <c r="BP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16" t="n">
        <v>60</v>
      </c>
      <c r="CM28" s="6"/>
      <c r="CN28" s="6"/>
      <c r="CO28" s="6"/>
    </row>
    <row r="29" customFormat="false" ht="12.75" hidden="false" customHeight="false" outlineLevel="0" collapsed="false">
      <c r="A29" s="6" t="n">
        <v>1</v>
      </c>
      <c r="B29" s="6" t="s">
        <v>248</v>
      </c>
      <c r="C29" s="6" t="n">
        <v>2</v>
      </c>
      <c r="D29" s="6" t="s">
        <v>249</v>
      </c>
      <c r="E29" s="35" t="n">
        <v>3</v>
      </c>
      <c r="F29" s="36" t="str">
        <f aca="false">CONCATENATE(A29,".",C29,".",E29)</f>
        <v>1.2.3</v>
      </c>
      <c r="G29" s="6" t="s">
        <v>291</v>
      </c>
      <c r="H29" s="36" t="n">
        <f aca="false">IF(E29&lt;&gt;E28,1,IF(J29=J28,H28,H28+1))</f>
        <v>1</v>
      </c>
      <c r="I29" s="36" t="s">
        <v>292</v>
      </c>
      <c r="J29" s="6" t="s">
        <v>43</v>
      </c>
      <c r="K29" s="36" t="n">
        <f aca="false">IF(F29&lt;&gt;F28,0,IF(H29&lt;&gt;H28,0,IF(L29=L28,K28,K28+1)))</f>
        <v>1</v>
      </c>
      <c r="L29" s="6" t="s">
        <v>293</v>
      </c>
      <c r="M29" s="36" t="str">
        <f aca="false">CONCATENATE(A29,".",C29,".",E29,IF(H29&lt;10,".0","."),H29,IF(K29&lt;10,".0","."),K29)</f>
        <v>1.2.3.01.01</v>
      </c>
      <c r="N29" s="6" t="n">
        <v>1</v>
      </c>
      <c r="O29" s="6" t="s">
        <v>294</v>
      </c>
      <c r="P29" s="6"/>
      <c r="Q29" s="6"/>
      <c r="R29" s="6" t="s">
        <v>44</v>
      </c>
      <c r="S29" s="6" t="n">
        <f aca="false">SUM(V29:AI29)</f>
        <v>645</v>
      </c>
      <c r="T29" s="6" t="n">
        <f aca="false">SUM(AK29:CO29)</f>
        <v>555</v>
      </c>
      <c r="U29" s="6" t="n">
        <f aca="false">SUM(S29:T29)</f>
        <v>1200</v>
      </c>
      <c r="V29" s="9" t="n">
        <v>45</v>
      </c>
      <c r="W29" s="9" t="n">
        <v>30</v>
      </c>
      <c r="X29" s="9" t="n">
        <v>60</v>
      </c>
      <c r="Y29" s="9" t="n">
        <v>30</v>
      </c>
      <c r="Z29" s="9" t="n">
        <v>120</v>
      </c>
      <c r="AA29" s="9" t="n">
        <v>180</v>
      </c>
      <c r="AD29" s="9" t="n">
        <v>120</v>
      </c>
      <c r="AF29" s="9" t="n">
        <v>60</v>
      </c>
      <c r="AK29" s="6"/>
      <c r="AL29" s="6"/>
      <c r="AM29" s="6"/>
      <c r="AN29" s="14" t="n">
        <v>180</v>
      </c>
      <c r="AP29" s="14" t="n">
        <v>60</v>
      </c>
      <c r="AQ29" s="6"/>
      <c r="AR29" s="6"/>
      <c r="AV29" s="14" t="n">
        <v>60</v>
      </c>
      <c r="AW29" s="14" t="n">
        <v>180</v>
      </c>
      <c r="AX29" s="6"/>
      <c r="AY29" s="6" t="n">
        <v>15</v>
      </c>
      <c r="AZ29" s="6"/>
      <c r="BA29" s="6"/>
      <c r="BB29" s="6"/>
      <c r="BC29" s="6"/>
      <c r="BD29" s="6"/>
      <c r="BE29" s="6"/>
      <c r="BF29" s="6"/>
      <c r="BG29" s="6"/>
      <c r="BH29" s="6"/>
      <c r="BK29" s="6"/>
      <c r="BM29" s="6"/>
      <c r="BN29" s="6"/>
      <c r="BO29" s="6"/>
      <c r="BP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16" t="n">
        <v>60</v>
      </c>
      <c r="CM29" s="6"/>
      <c r="CN29" s="6"/>
      <c r="CO29" s="6"/>
    </row>
    <row r="30" customFormat="false" ht="12.75" hidden="false" customHeight="false" outlineLevel="0" collapsed="false">
      <c r="A30" s="6" t="n">
        <v>1</v>
      </c>
      <c r="B30" s="6" t="s">
        <v>248</v>
      </c>
      <c r="C30" s="6" t="n">
        <v>2</v>
      </c>
      <c r="D30" s="6" t="s">
        <v>249</v>
      </c>
      <c r="E30" s="35" t="n">
        <v>3</v>
      </c>
      <c r="F30" s="36" t="str">
        <f aca="false">CONCATENATE(A30,".",C30,".",E30)</f>
        <v>1.2.3</v>
      </c>
      <c r="G30" s="6" t="s">
        <v>291</v>
      </c>
      <c r="H30" s="36" t="n">
        <f aca="false">IF(E30&lt;&gt;E29,1,IF(J30=J29,H29,H29+1))</f>
        <v>1</v>
      </c>
      <c r="I30" s="36" t="s">
        <v>292</v>
      </c>
      <c r="J30" s="6" t="s">
        <v>43</v>
      </c>
      <c r="K30" s="36" t="n">
        <f aca="false">IF(F30&lt;&gt;F29,0,IF(H30&lt;&gt;H29,0,IF(L30=L29,K29,K29+1)))</f>
        <v>2</v>
      </c>
      <c r="L30" s="6" t="s">
        <v>295</v>
      </c>
      <c r="M30" s="36" t="str">
        <f aca="false">CONCATENATE(A30,".",C30,".",E30,IF(H30&lt;10,".0","."),H30,IF(K30&lt;10,".0","."),K30)</f>
        <v>1.2.3.01.02</v>
      </c>
      <c r="N30" s="6" t="n">
        <v>1</v>
      </c>
      <c r="O30" s="6" t="s">
        <v>296</v>
      </c>
      <c r="P30" s="6"/>
      <c r="Q30" s="6"/>
      <c r="R30" s="6" t="s">
        <v>45</v>
      </c>
      <c r="S30" s="6" t="n">
        <f aca="false">SUM(V30:AI30)</f>
        <v>645</v>
      </c>
      <c r="T30" s="6" t="n">
        <f aca="false">SUM(AK30:CO30)</f>
        <v>615</v>
      </c>
      <c r="U30" s="6" t="n">
        <f aca="false">SUM(S30:T30)</f>
        <v>1260</v>
      </c>
      <c r="V30" s="9" t="n">
        <v>45</v>
      </c>
      <c r="W30" s="9" t="n">
        <v>30</v>
      </c>
      <c r="X30" s="9" t="n">
        <v>60</v>
      </c>
      <c r="Y30" s="9" t="n">
        <v>30</v>
      </c>
      <c r="Z30" s="9" t="n">
        <v>120</v>
      </c>
      <c r="AA30" s="9" t="n">
        <v>180</v>
      </c>
      <c r="AD30" s="9" t="n">
        <v>120</v>
      </c>
      <c r="AF30" s="9" t="n">
        <v>60</v>
      </c>
      <c r="AK30" s="6"/>
      <c r="AL30" s="6"/>
      <c r="AM30" s="6"/>
      <c r="AN30" s="14" t="n">
        <v>180</v>
      </c>
      <c r="AP30" s="14" t="n">
        <v>60</v>
      </c>
      <c r="AQ30" s="6"/>
      <c r="AR30" s="6"/>
      <c r="AS30" s="14" t="n">
        <v>60</v>
      </c>
      <c r="AV30" s="14" t="n">
        <v>60</v>
      </c>
      <c r="AW30" s="14" t="n">
        <v>180</v>
      </c>
      <c r="AX30" s="6"/>
      <c r="AY30" s="6" t="n">
        <v>15</v>
      </c>
      <c r="AZ30" s="6"/>
      <c r="BA30" s="6"/>
      <c r="BB30" s="6"/>
      <c r="BC30" s="6"/>
      <c r="BD30" s="6"/>
      <c r="BE30" s="6"/>
      <c r="BF30" s="6"/>
      <c r="BG30" s="6"/>
      <c r="BH30" s="6"/>
      <c r="BK30" s="6"/>
      <c r="BM30" s="6"/>
      <c r="BN30" s="6"/>
      <c r="BO30" s="6"/>
      <c r="BP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16" t="n">
        <v>60</v>
      </c>
      <c r="CM30" s="6"/>
      <c r="CN30" s="6"/>
      <c r="CO30" s="6"/>
    </row>
    <row r="31" customFormat="false" ht="12.75" hidden="false" customHeight="false" outlineLevel="0" collapsed="false">
      <c r="A31" s="6" t="n">
        <v>1</v>
      </c>
      <c r="B31" s="6" t="s">
        <v>248</v>
      </c>
      <c r="C31" s="6" t="n">
        <v>2</v>
      </c>
      <c r="D31" s="6" t="s">
        <v>249</v>
      </c>
      <c r="E31" s="35" t="n">
        <v>3</v>
      </c>
      <c r="F31" s="36" t="str">
        <f aca="false">CONCATENATE(A31,".",C31,".",E31)</f>
        <v>1.2.3</v>
      </c>
      <c r="G31" s="6" t="s">
        <v>291</v>
      </c>
      <c r="H31" s="36" t="n">
        <f aca="false">IF(E31&lt;&gt;E30,1,IF(J31=J30,H30,H30+1))</f>
        <v>1</v>
      </c>
      <c r="I31" s="36" t="s">
        <v>292</v>
      </c>
      <c r="J31" s="6" t="s">
        <v>43</v>
      </c>
      <c r="K31" s="36" t="n">
        <f aca="false">IF(F31&lt;&gt;F30,0,IF(H31&lt;&gt;H30,0,IF(L31=L30,K30,K30+1)))</f>
        <v>3</v>
      </c>
      <c r="L31" s="6" t="s">
        <v>297</v>
      </c>
      <c r="M31" s="36" t="str">
        <f aca="false">CONCATENATE(A31,".",C31,".",E31,IF(H31&lt;10,".0","."),H31,IF(K31&lt;10,".0","."),K31)</f>
        <v>1.2.3.01.03</v>
      </c>
      <c r="N31" s="6" t="n">
        <v>1</v>
      </c>
      <c r="O31" s="6" t="s">
        <v>298</v>
      </c>
      <c r="P31" s="6"/>
      <c r="Q31" s="6"/>
      <c r="R31" s="6" t="s">
        <v>46</v>
      </c>
      <c r="S31" s="6" t="n">
        <f aca="false">SUM(V31:AI31)</f>
        <v>645</v>
      </c>
      <c r="T31" s="6" t="n">
        <f aca="false">SUM(AK31:CO31)</f>
        <v>615</v>
      </c>
      <c r="U31" s="6" t="n">
        <f aca="false">SUM(S31:T31)</f>
        <v>1260</v>
      </c>
      <c r="V31" s="9" t="n">
        <v>45</v>
      </c>
      <c r="W31" s="9" t="n">
        <v>30</v>
      </c>
      <c r="X31" s="9" t="n">
        <v>60</v>
      </c>
      <c r="Y31" s="9" t="n">
        <v>30</v>
      </c>
      <c r="Z31" s="9" t="n">
        <v>120</v>
      </c>
      <c r="AA31" s="9" t="n">
        <v>180</v>
      </c>
      <c r="AD31" s="9" t="n">
        <v>120</v>
      </c>
      <c r="AF31" s="9" t="n">
        <v>60</v>
      </c>
      <c r="AK31" s="6"/>
      <c r="AL31" s="6"/>
      <c r="AM31" s="6"/>
      <c r="AN31" s="14" t="n">
        <v>180</v>
      </c>
      <c r="AP31" s="14" t="n">
        <v>60</v>
      </c>
      <c r="AQ31" s="6"/>
      <c r="AR31" s="6"/>
      <c r="AS31" s="14" t="n">
        <v>60</v>
      </c>
      <c r="AV31" s="14" t="n">
        <v>60</v>
      </c>
      <c r="AW31" s="14" t="n">
        <v>180</v>
      </c>
      <c r="AX31" s="6"/>
      <c r="AY31" s="6" t="n">
        <v>15</v>
      </c>
      <c r="AZ31" s="6"/>
      <c r="BA31" s="6"/>
      <c r="BB31" s="6"/>
      <c r="BC31" s="6"/>
      <c r="BD31" s="6"/>
      <c r="BE31" s="6"/>
      <c r="BF31" s="6"/>
      <c r="BG31" s="6"/>
      <c r="BH31" s="6"/>
      <c r="BK31" s="6"/>
      <c r="BM31" s="6"/>
      <c r="BN31" s="6"/>
      <c r="BO31" s="6"/>
      <c r="BP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16" t="n">
        <v>60</v>
      </c>
      <c r="CM31" s="6"/>
      <c r="CN31" s="6"/>
      <c r="CO31" s="6"/>
    </row>
    <row r="32" customFormat="false" ht="12.75" hidden="false" customHeight="false" outlineLevel="0" collapsed="false">
      <c r="A32" s="6" t="n">
        <v>1</v>
      </c>
      <c r="B32" s="6" t="s">
        <v>248</v>
      </c>
      <c r="C32" s="6" t="n">
        <v>2</v>
      </c>
      <c r="D32" s="6" t="s">
        <v>249</v>
      </c>
      <c r="E32" s="35" t="n">
        <v>3</v>
      </c>
      <c r="F32" s="36" t="str">
        <f aca="false">CONCATENATE(A32,".",C32,".",E32)</f>
        <v>1.2.3</v>
      </c>
      <c r="G32" s="6" t="s">
        <v>291</v>
      </c>
      <c r="H32" s="36" t="n">
        <f aca="false">IF(E32&lt;&gt;E31,1,IF(J32=J31,H31,H31+1))</f>
        <v>1</v>
      </c>
      <c r="I32" s="36" t="s">
        <v>292</v>
      </c>
      <c r="J32" s="6" t="s">
        <v>43</v>
      </c>
      <c r="K32" s="36" t="n">
        <f aca="false">IF(F32&lt;&gt;F31,0,IF(H32&lt;&gt;H31,0,IF(L32=L31,K31,K31+1)))</f>
        <v>4</v>
      </c>
      <c r="L32" s="6" t="s">
        <v>299</v>
      </c>
      <c r="M32" s="36" t="str">
        <f aca="false">CONCATENATE(A32,".",C32,".",E32,IF(H32&lt;10,".0","."),H32,IF(K32&lt;10,".0","."),K32)</f>
        <v>1.2.3.01.04</v>
      </c>
      <c r="N32" s="6" t="n">
        <v>1</v>
      </c>
      <c r="O32" s="6" t="s">
        <v>300</v>
      </c>
      <c r="P32" s="6"/>
      <c r="Q32" s="6"/>
      <c r="R32" s="6" t="s">
        <v>47</v>
      </c>
      <c r="S32" s="6" t="n">
        <f aca="false">SUM(V32:AI32)</f>
        <v>645</v>
      </c>
      <c r="T32" s="6" t="n">
        <f aca="false">SUM(AK32:CO32)</f>
        <v>615</v>
      </c>
      <c r="U32" s="6" t="n">
        <f aca="false">SUM(S32:T32)</f>
        <v>1260</v>
      </c>
      <c r="V32" s="9" t="n">
        <v>45</v>
      </c>
      <c r="W32" s="9" t="n">
        <v>30</v>
      </c>
      <c r="X32" s="9" t="n">
        <v>60</v>
      </c>
      <c r="Y32" s="9" t="n">
        <v>30</v>
      </c>
      <c r="Z32" s="9" t="n">
        <v>120</v>
      </c>
      <c r="AA32" s="9" t="n">
        <v>180</v>
      </c>
      <c r="AD32" s="9" t="n">
        <v>120</v>
      </c>
      <c r="AF32" s="9" t="n">
        <v>60</v>
      </c>
      <c r="AK32" s="6"/>
      <c r="AL32" s="6"/>
      <c r="AM32" s="6"/>
      <c r="AN32" s="14" t="n">
        <v>180</v>
      </c>
      <c r="AP32" s="14" t="n">
        <v>60</v>
      </c>
      <c r="AQ32" s="6"/>
      <c r="AR32" s="6"/>
      <c r="AS32" s="14" t="n">
        <v>60</v>
      </c>
      <c r="AV32" s="14" t="n">
        <v>60</v>
      </c>
      <c r="AW32" s="14" t="n">
        <v>180</v>
      </c>
      <c r="AX32" s="6"/>
      <c r="AY32" s="6" t="n">
        <v>15</v>
      </c>
      <c r="AZ32" s="6"/>
      <c r="BA32" s="6"/>
      <c r="BB32" s="6"/>
      <c r="BC32" s="6"/>
      <c r="BD32" s="6"/>
      <c r="BE32" s="6"/>
      <c r="BF32" s="6"/>
      <c r="BG32" s="6"/>
      <c r="BH32" s="6"/>
      <c r="BK32" s="6"/>
      <c r="BM32" s="6"/>
      <c r="BN32" s="6"/>
      <c r="BO32" s="6"/>
      <c r="BP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16" t="n">
        <v>60</v>
      </c>
      <c r="CM32" s="6"/>
      <c r="CN32" s="6"/>
      <c r="CO32" s="6"/>
    </row>
    <row r="33" customFormat="false" ht="12.75" hidden="false" customHeight="false" outlineLevel="0" collapsed="false">
      <c r="A33" s="6" t="n">
        <v>1</v>
      </c>
      <c r="B33" s="6" t="s">
        <v>248</v>
      </c>
      <c r="C33" s="6" t="n">
        <v>2</v>
      </c>
      <c r="D33" s="6" t="s">
        <v>249</v>
      </c>
      <c r="E33" s="35" t="n">
        <v>3</v>
      </c>
      <c r="F33" s="36" t="str">
        <f aca="false">CONCATENATE(A33,".",C33,".",E33)</f>
        <v>1.2.3</v>
      </c>
      <c r="G33" s="6" t="s">
        <v>291</v>
      </c>
      <c r="H33" s="36" t="n">
        <f aca="false">IF(E33&lt;&gt;E32,1,IF(J33=J32,H32,H32+1))</f>
        <v>1</v>
      </c>
      <c r="I33" s="36" t="s">
        <v>292</v>
      </c>
      <c r="J33" s="6" t="s">
        <v>43</v>
      </c>
      <c r="K33" s="36" t="n">
        <f aca="false">IF(F33&lt;&gt;F32,0,IF(H33&lt;&gt;H32,0,IF(L33=L32,K32,K32+1)))</f>
        <v>5</v>
      </c>
      <c r="L33" s="6" t="s">
        <v>301</v>
      </c>
      <c r="M33" s="36" t="str">
        <f aca="false">CONCATENATE(A33,".",C33,".",E33,IF(H33&lt;10,".0","."),H33,IF(K33&lt;10,".0","."),K33)</f>
        <v>1.2.3.01.05</v>
      </c>
      <c r="N33" s="6" t="n">
        <v>1</v>
      </c>
      <c r="O33" s="6" t="s">
        <v>302</v>
      </c>
      <c r="P33" s="6"/>
      <c r="Q33" s="6"/>
      <c r="R33" s="6" t="s">
        <v>48</v>
      </c>
      <c r="S33" s="6" t="n">
        <f aca="false">SUM(V33:AI33)</f>
        <v>825</v>
      </c>
      <c r="T33" s="6" t="n">
        <f aca="false">SUM(AK33:CO33)</f>
        <v>615</v>
      </c>
      <c r="U33" s="6" t="n">
        <f aca="false">SUM(S33:T33)</f>
        <v>1440</v>
      </c>
      <c r="V33" s="9" t="n">
        <v>45</v>
      </c>
      <c r="W33" s="9" t="n">
        <v>30</v>
      </c>
      <c r="X33" s="9" t="n">
        <v>60</v>
      </c>
      <c r="Y33" s="9" t="n">
        <v>30</v>
      </c>
      <c r="Z33" s="9" t="n">
        <v>300</v>
      </c>
      <c r="AA33" s="9" t="n">
        <v>180</v>
      </c>
      <c r="AD33" s="9" t="n">
        <v>120</v>
      </c>
      <c r="AF33" s="9" t="n">
        <v>60</v>
      </c>
      <c r="AK33" s="6"/>
      <c r="AL33" s="6"/>
      <c r="AM33" s="6"/>
      <c r="AN33" s="14" t="n">
        <v>180</v>
      </c>
      <c r="AP33" s="14" t="n">
        <v>60</v>
      </c>
      <c r="AQ33" s="6"/>
      <c r="AR33" s="6"/>
      <c r="AS33" s="14" t="n">
        <v>60</v>
      </c>
      <c r="AV33" s="14" t="n">
        <v>60</v>
      </c>
      <c r="AW33" s="14" t="n">
        <v>180</v>
      </c>
      <c r="AX33" s="6"/>
      <c r="AY33" s="6" t="n">
        <v>15</v>
      </c>
      <c r="AZ33" s="6"/>
      <c r="BA33" s="6"/>
      <c r="BB33" s="6"/>
      <c r="BC33" s="6"/>
      <c r="BD33" s="6"/>
      <c r="BE33" s="6"/>
      <c r="BF33" s="6"/>
      <c r="BG33" s="6"/>
      <c r="BH33" s="6"/>
      <c r="BK33" s="6"/>
      <c r="BM33" s="6"/>
      <c r="BN33" s="6"/>
      <c r="BO33" s="6"/>
      <c r="BP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16" t="n">
        <v>60</v>
      </c>
      <c r="CM33" s="6"/>
      <c r="CN33" s="6"/>
      <c r="CO33" s="6"/>
    </row>
    <row r="34" customFormat="false" ht="12.75" hidden="false" customHeight="false" outlineLevel="0" collapsed="false">
      <c r="A34" s="6" t="n">
        <v>1</v>
      </c>
      <c r="B34" s="6" t="s">
        <v>248</v>
      </c>
      <c r="C34" s="6" t="n">
        <v>2</v>
      </c>
      <c r="D34" s="6" t="s">
        <v>249</v>
      </c>
      <c r="E34" s="35" t="n">
        <v>4</v>
      </c>
      <c r="F34" s="36" t="str">
        <f aca="false">CONCATENATE(A34,".",C34,".",E34)</f>
        <v>1.2.4</v>
      </c>
      <c r="G34" s="6" t="s">
        <v>303</v>
      </c>
      <c r="H34" s="36" t="n">
        <f aca="false">IF(E34&lt;&gt;E33,1,IF(J34=J33,H33,H33+1))</f>
        <v>1</v>
      </c>
      <c r="I34" s="36" t="s">
        <v>304</v>
      </c>
      <c r="J34" s="6" t="s">
        <v>49</v>
      </c>
      <c r="K34" s="36" t="n">
        <f aca="false">IF(F34&lt;&gt;F33,0,IF(H34&lt;&gt;H33,0,IF(L34=L33,K33,K33+1)))</f>
        <v>0</v>
      </c>
      <c r="L34" s="6"/>
      <c r="M34" s="36" t="str">
        <f aca="false">CONCATENATE(A34,".",C34,".",E34,IF(H34&lt;10,".0","."),H34,IF(K34&lt;10,".0","."),K34)</f>
        <v>1.2.4.01.00</v>
      </c>
      <c r="N34" s="6" t="n">
        <v>1</v>
      </c>
      <c r="O34" s="6" t="s">
        <v>305</v>
      </c>
      <c r="P34" s="6"/>
      <c r="Q34" s="6"/>
      <c r="R34" s="6" t="s">
        <v>49</v>
      </c>
      <c r="S34" s="6" t="n">
        <f aca="false">SUM(V34:AI34)</f>
        <v>960</v>
      </c>
      <c r="T34" s="6" t="n">
        <f aca="false">SUM(AK34:CO34)</f>
        <v>795</v>
      </c>
      <c r="U34" s="6" t="n">
        <f aca="false">SUM(S34:T34)</f>
        <v>1755</v>
      </c>
      <c r="V34" s="9" t="n">
        <v>45</v>
      </c>
      <c r="W34" s="9" t="n">
        <v>30</v>
      </c>
      <c r="X34" s="9" t="n">
        <v>60</v>
      </c>
      <c r="Y34" s="9" t="n">
        <v>30</v>
      </c>
      <c r="Z34" s="9" t="n">
        <v>300</v>
      </c>
      <c r="AA34" s="9" t="n">
        <v>180</v>
      </c>
      <c r="AB34" s="9" t="n">
        <v>45</v>
      </c>
      <c r="AC34" s="9" t="n">
        <v>45</v>
      </c>
      <c r="AD34" s="9" t="n">
        <v>120</v>
      </c>
      <c r="AE34" s="9" t="n">
        <v>45</v>
      </c>
      <c r="AF34" s="9" t="n">
        <v>60</v>
      </c>
      <c r="AK34" s="6"/>
      <c r="AL34" s="6"/>
      <c r="AM34" s="6"/>
      <c r="AN34" s="14" t="n">
        <v>180</v>
      </c>
      <c r="AP34" s="14" t="n">
        <v>60</v>
      </c>
      <c r="AQ34" s="6"/>
      <c r="AR34" s="6"/>
      <c r="AS34" s="14" t="n">
        <v>60</v>
      </c>
      <c r="AT34" s="14" t="n">
        <v>60</v>
      </c>
      <c r="AV34" s="14" t="n">
        <v>60</v>
      </c>
      <c r="AW34" s="14" t="n">
        <v>180</v>
      </c>
      <c r="AX34" s="6"/>
      <c r="AY34" s="6" t="n">
        <v>15</v>
      </c>
      <c r="AZ34" s="6"/>
      <c r="BA34" s="6"/>
      <c r="BB34" s="6"/>
      <c r="BC34" s="6"/>
      <c r="BD34" s="6"/>
      <c r="BE34" s="6"/>
      <c r="BF34" s="6"/>
      <c r="BG34" s="6"/>
      <c r="BH34" s="6"/>
      <c r="BI34" s="14" t="n">
        <v>120</v>
      </c>
      <c r="BJ34" s="14" t="s">
        <v>306</v>
      </c>
      <c r="BK34" s="6"/>
      <c r="BM34" s="6"/>
      <c r="BN34" s="6"/>
      <c r="BO34" s="6"/>
      <c r="BP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16" t="n">
        <v>60</v>
      </c>
      <c r="CM34" s="6"/>
      <c r="CN34" s="6"/>
      <c r="CO34" s="6"/>
    </row>
    <row r="35" customFormat="false" ht="12.75" hidden="false" customHeight="false" outlineLevel="0" collapsed="false">
      <c r="A35" s="6" t="n">
        <v>1</v>
      </c>
      <c r="B35" s="6" t="s">
        <v>248</v>
      </c>
      <c r="C35" s="6" t="n">
        <v>2</v>
      </c>
      <c r="D35" s="6" t="s">
        <v>249</v>
      </c>
      <c r="E35" s="35" t="n">
        <v>4</v>
      </c>
      <c r="F35" s="36" t="str">
        <f aca="false">CONCATENATE(A35,".",C35,".",E35)</f>
        <v>1.2.4</v>
      </c>
      <c r="G35" s="6" t="s">
        <v>303</v>
      </c>
      <c r="H35" s="36" t="n">
        <f aca="false">IF(E35&lt;&gt;E34,1,IF(J35=J34,H34,H34+1))</f>
        <v>2</v>
      </c>
      <c r="I35" s="36" t="s">
        <v>307</v>
      </c>
      <c r="J35" s="6" t="s">
        <v>50</v>
      </c>
      <c r="K35" s="36" t="n">
        <f aca="false">IF(F35&lt;&gt;F34,0,IF(H35&lt;&gt;H34,0,IF(L35=L34,K34,K34+1)))</f>
        <v>0</v>
      </c>
      <c r="L35" s="6"/>
      <c r="M35" s="36" t="str">
        <f aca="false">CONCATENATE(A35,".",C35,".",E35,IF(H35&lt;10,".0","."),H35,IF(K35&lt;10,".0","."),K35)</f>
        <v>1.2.4.02.00</v>
      </c>
      <c r="N35" s="6"/>
      <c r="O35" s="6" t="s">
        <v>308</v>
      </c>
      <c r="P35" s="6"/>
      <c r="Q35" s="6"/>
      <c r="R35" s="6" t="s">
        <v>50</v>
      </c>
      <c r="S35" s="6" t="n">
        <f aca="false">SUM(V35:AI35)</f>
        <v>645</v>
      </c>
      <c r="T35" s="6" t="n">
        <f aca="false">SUM(AK35:CO35)</f>
        <v>675</v>
      </c>
      <c r="U35" s="6" t="n">
        <f aca="false">SUM(S35:T35)</f>
        <v>1320</v>
      </c>
      <c r="V35" s="9" t="n">
        <v>45</v>
      </c>
      <c r="W35" s="9" t="n">
        <v>30</v>
      </c>
      <c r="X35" s="9" t="n">
        <v>60</v>
      </c>
      <c r="Y35" s="9" t="n">
        <v>30</v>
      </c>
      <c r="Z35" s="9" t="n">
        <v>180</v>
      </c>
      <c r="AA35" s="9" t="n">
        <v>180</v>
      </c>
      <c r="AD35" s="9" t="n">
        <v>60</v>
      </c>
      <c r="AF35" s="9" t="n">
        <v>60</v>
      </c>
      <c r="AK35" s="13" t="n">
        <v>30</v>
      </c>
      <c r="AL35" s="6"/>
      <c r="AM35" s="6"/>
      <c r="AN35" s="14" t="n">
        <v>180</v>
      </c>
      <c r="AP35" s="14" t="n">
        <v>60</v>
      </c>
      <c r="AQ35" s="6"/>
      <c r="AR35" s="6"/>
      <c r="AW35" s="14" t="n">
        <v>120</v>
      </c>
      <c r="AX35" s="6"/>
      <c r="AY35" s="6" t="n">
        <v>15</v>
      </c>
      <c r="AZ35" s="6"/>
      <c r="BA35" s="6"/>
      <c r="BB35" s="6"/>
      <c r="BC35" s="6"/>
      <c r="BD35" s="6"/>
      <c r="BE35" s="6"/>
      <c r="BF35" s="6"/>
      <c r="BG35" s="6"/>
      <c r="BH35" s="6"/>
      <c r="BK35" s="6"/>
      <c r="BL35" s="14" t="n">
        <v>60</v>
      </c>
      <c r="BM35" s="6"/>
      <c r="BN35" s="6"/>
      <c r="BO35" s="6"/>
      <c r="BP35" s="6"/>
      <c r="BQ35" s="14" t="n">
        <v>60</v>
      </c>
      <c r="BR35" s="6"/>
      <c r="BS35" s="6"/>
      <c r="BT35" s="6"/>
      <c r="BU35" s="6"/>
      <c r="BV35" s="6"/>
      <c r="BW35" s="13" t="n">
        <v>30</v>
      </c>
      <c r="BX35" s="6"/>
      <c r="BY35" s="6"/>
      <c r="BZ35" s="6"/>
      <c r="CA35" s="6"/>
      <c r="CB35" s="6"/>
      <c r="CC35" s="6"/>
      <c r="CD35" s="6"/>
      <c r="CE35" s="6"/>
      <c r="CF35" s="6" t="n">
        <v>60</v>
      </c>
      <c r="CG35" s="6"/>
      <c r="CH35" s="6"/>
      <c r="CI35" s="6"/>
      <c r="CJ35" s="6"/>
      <c r="CK35" s="16" t="n">
        <v>60</v>
      </c>
      <c r="CM35" s="6"/>
      <c r="CN35" s="6"/>
      <c r="CO35" s="6"/>
    </row>
    <row r="36" customFormat="false" ht="12.75" hidden="false" customHeight="false" outlineLevel="0" collapsed="false">
      <c r="A36" s="6" t="n">
        <v>1</v>
      </c>
      <c r="B36" s="6" t="s">
        <v>248</v>
      </c>
      <c r="C36" s="6" t="n">
        <v>2</v>
      </c>
      <c r="D36" s="6" t="s">
        <v>249</v>
      </c>
      <c r="E36" s="35" t="n">
        <v>5</v>
      </c>
      <c r="F36" s="36" t="str">
        <f aca="false">CONCATENATE(A36,".",C36,".",E36)</f>
        <v>1.2.5</v>
      </c>
      <c r="G36" s="6" t="s">
        <v>309</v>
      </c>
      <c r="H36" s="36" t="n">
        <f aca="false">IF(E36&lt;&gt;E35,1,IF(J36=J35,H35,H35+1))</f>
        <v>1</v>
      </c>
      <c r="I36" s="36" t="s">
        <v>310</v>
      </c>
      <c r="J36" s="6" t="s">
        <v>51</v>
      </c>
      <c r="K36" s="36" t="n">
        <f aca="false">IF(F36&lt;&gt;F35,0,IF(H36&lt;&gt;H35,0,IF(L36=L35,K35,K35+1)))</f>
        <v>0</v>
      </c>
      <c r="L36" s="6"/>
      <c r="M36" s="36" t="str">
        <f aca="false">CONCATENATE(A36,".",C36,".",E36,IF(H36&lt;10,".0","."),H36,IF(K36&lt;10,".0","."),K36)</f>
        <v>1.2.5.01.00</v>
      </c>
      <c r="N36" s="6" t="n">
        <v>1</v>
      </c>
      <c r="O36" s="6" t="s">
        <v>311</v>
      </c>
      <c r="P36" s="6"/>
      <c r="Q36" s="6"/>
      <c r="R36" s="6" t="s">
        <v>51</v>
      </c>
      <c r="S36" s="6" t="n">
        <f aca="false">SUM(V36:AI36)</f>
        <v>735</v>
      </c>
      <c r="T36" s="6" t="n">
        <f aca="false">SUM(AK36:CO36)</f>
        <v>1005</v>
      </c>
      <c r="U36" s="6" t="n">
        <f aca="false">SUM(S36:T36)</f>
        <v>1740</v>
      </c>
      <c r="V36" s="9" t="n">
        <v>45</v>
      </c>
      <c r="W36" s="9" t="n">
        <v>30</v>
      </c>
      <c r="X36" s="9" t="n">
        <v>60</v>
      </c>
      <c r="Y36" s="9" t="n">
        <v>30</v>
      </c>
      <c r="Z36" s="9" t="n">
        <v>180</v>
      </c>
      <c r="AA36" s="9" t="n">
        <v>180</v>
      </c>
      <c r="AB36" s="9" t="n">
        <v>45</v>
      </c>
      <c r="AC36" s="9" t="n">
        <v>45</v>
      </c>
      <c r="AD36" s="9" t="n">
        <v>60</v>
      </c>
      <c r="AF36" s="9" t="n">
        <v>60</v>
      </c>
      <c r="AK36" s="6" t="n">
        <v>30</v>
      </c>
      <c r="AL36" s="6"/>
      <c r="AM36" s="6"/>
      <c r="AN36" s="14" t="n">
        <v>180</v>
      </c>
      <c r="AP36" s="14" t="n">
        <v>60</v>
      </c>
      <c r="AQ36" s="6"/>
      <c r="AR36" s="6"/>
      <c r="AS36" s="14" t="n">
        <v>180</v>
      </c>
      <c r="AT36" s="14" t="n">
        <v>120</v>
      </c>
      <c r="AV36" s="14" t="n">
        <v>60</v>
      </c>
      <c r="AW36" s="14" t="n">
        <v>120</v>
      </c>
      <c r="AX36" s="6"/>
      <c r="AY36" s="6" t="n">
        <v>15</v>
      </c>
      <c r="AZ36" s="6"/>
      <c r="BA36" s="6"/>
      <c r="BB36" s="6"/>
      <c r="BC36" s="6"/>
      <c r="BD36" s="6"/>
      <c r="BE36" s="6"/>
      <c r="BF36" s="6"/>
      <c r="BG36" s="6"/>
      <c r="BH36" s="6"/>
      <c r="BI36" s="14" t="n">
        <v>60</v>
      </c>
      <c r="BK36" s="6"/>
      <c r="BL36" s="14" t="n">
        <v>60</v>
      </c>
      <c r="BM36" s="6"/>
      <c r="BN36" s="6"/>
      <c r="BO36" s="6"/>
      <c r="BP36" s="6"/>
      <c r="BQ36" s="14" t="n">
        <v>60</v>
      </c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16" t="n">
        <v>60</v>
      </c>
      <c r="CM36" s="6"/>
      <c r="CN36" s="6"/>
      <c r="CO36" s="6"/>
    </row>
    <row r="37" customFormat="false" ht="12.75" hidden="false" customHeight="false" outlineLevel="0" collapsed="false">
      <c r="A37" s="6" t="n">
        <v>1</v>
      </c>
      <c r="B37" s="6" t="s">
        <v>248</v>
      </c>
      <c r="C37" s="6" t="n">
        <v>2</v>
      </c>
      <c r="D37" s="6" t="s">
        <v>249</v>
      </c>
      <c r="E37" s="35" t="n">
        <v>5</v>
      </c>
      <c r="F37" s="36" t="str">
        <f aca="false">CONCATENATE(A37,".",C37,".",E37)</f>
        <v>1.2.5</v>
      </c>
      <c r="G37" s="6" t="s">
        <v>309</v>
      </c>
      <c r="H37" s="36" t="n">
        <f aca="false">IF(E37&lt;&gt;E36,1,IF(J37=J36,H36,H36+1))</f>
        <v>2</v>
      </c>
      <c r="I37" s="36" t="s">
        <v>310</v>
      </c>
      <c r="J37" s="6" t="s">
        <v>52</v>
      </c>
      <c r="K37" s="36" t="n">
        <f aca="false">IF(F37&lt;&gt;F36,0,IF(H37&lt;&gt;H36,0,IF(L37=L36,K36,K36+1)))</f>
        <v>0</v>
      </c>
      <c r="L37" s="6"/>
      <c r="M37" s="36" t="str">
        <f aca="false">CONCATENATE(A37,".",C37,".",E37,IF(H37&lt;10,".0","."),H37,IF(K37&lt;10,".0","."),K37)</f>
        <v>1.2.5.02.00</v>
      </c>
      <c r="N37" s="6" t="n">
        <v>1</v>
      </c>
      <c r="O37" s="6" t="s">
        <v>311</v>
      </c>
      <c r="P37" s="6"/>
      <c r="Q37" s="6"/>
      <c r="R37" s="6" t="s">
        <v>52</v>
      </c>
      <c r="S37" s="6" t="n">
        <f aca="false">SUM(V37:AI37)</f>
        <v>795</v>
      </c>
      <c r="T37" s="6" t="n">
        <f aca="false">SUM(AK37:CO37)</f>
        <v>915</v>
      </c>
      <c r="U37" s="6" t="n">
        <f aca="false">SUM(S37:T37)</f>
        <v>1710</v>
      </c>
      <c r="V37" s="9" t="n">
        <v>45</v>
      </c>
      <c r="W37" s="9" t="n">
        <v>30</v>
      </c>
      <c r="X37" s="9" t="n">
        <v>60</v>
      </c>
      <c r="Y37" s="9" t="n">
        <v>30</v>
      </c>
      <c r="Z37" s="9" t="n">
        <v>180</v>
      </c>
      <c r="AA37" s="9" t="n">
        <v>180</v>
      </c>
      <c r="AB37" s="9" t="n">
        <v>45</v>
      </c>
      <c r="AC37" s="9" t="n">
        <v>45</v>
      </c>
      <c r="AD37" s="9" t="n">
        <v>120</v>
      </c>
      <c r="AF37" s="9" t="n">
        <v>60</v>
      </c>
      <c r="AK37" s="6"/>
      <c r="AL37" s="6"/>
      <c r="AM37" s="6"/>
      <c r="AN37" s="14" t="n">
        <v>180</v>
      </c>
      <c r="AP37" s="14" t="n">
        <v>60</v>
      </c>
      <c r="AQ37" s="6"/>
      <c r="AR37" s="6"/>
      <c r="AS37" s="14" t="n">
        <v>120</v>
      </c>
      <c r="AT37" s="14" t="n">
        <v>120</v>
      </c>
      <c r="AV37" s="14" t="n">
        <v>60</v>
      </c>
      <c r="AW37" s="14" t="n">
        <v>120</v>
      </c>
      <c r="AX37" s="6"/>
      <c r="AY37" s="6" t="n">
        <v>15</v>
      </c>
      <c r="AZ37" s="6"/>
      <c r="BA37" s="6"/>
      <c r="BB37" s="6"/>
      <c r="BC37" s="6"/>
      <c r="BD37" s="6"/>
      <c r="BE37" s="6"/>
      <c r="BF37" s="6"/>
      <c r="BG37" s="6"/>
      <c r="BH37" s="6"/>
      <c r="BI37" s="14" t="n">
        <v>60</v>
      </c>
      <c r="BK37" s="6"/>
      <c r="BL37" s="14" t="n">
        <v>60</v>
      </c>
      <c r="BM37" s="6"/>
      <c r="BN37" s="6"/>
      <c r="BO37" s="6"/>
      <c r="BP37" s="6"/>
      <c r="BQ37" s="14" t="n">
        <v>60</v>
      </c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16" t="n">
        <v>60</v>
      </c>
      <c r="CM37" s="6"/>
      <c r="CN37" s="6"/>
      <c r="CO37" s="6"/>
    </row>
    <row r="38" customFormat="false" ht="12.75" hidden="false" customHeight="false" outlineLevel="0" collapsed="false">
      <c r="A38" s="6" t="n">
        <v>1</v>
      </c>
      <c r="B38" s="6" t="s">
        <v>248</v>
      </c>
      <c r="C38" s="6" t="n">
        <v>2</v>
      </c>
      <c r="D38" s="6" t="s">
        <v>249</v>
      </c>
      <c r="E38" s="35" t="n">
        <v>5</v>
      </c>
      <c r="F38" s="36" t="str">
        <f aca="false">CONCATENATE(A38,".",C38,".",E38)</f>
        <v>1.2.5</v>
      </c>
      <c r="G38" s="6" t="s">
        <v>309</v>
      </c>
      <c r="H38" s="36" t="n">
        <f aca="false">IF(E38&lt;&gt;E37,1,IF(J38=J37,H37,H37+1))</f>
        <v>2</v>
      </c>
      <c r="I38" s="36"/>
      <c r="J38" s="6" t="s">
        <v>52</v>
      </c>
      <c r="K38" s="36" t="n">
        <f aca="false">IF(F38&lt;&gt;F37,0,IF(H38&lt;&gt;H37,0,IF(L38=L37,K37,K37+1)))</f>
        <v>1</v>
      </c>
      <c r="L38" s="6" t="s">
        <v>312</v>
      </c>
      <c r="M38" s="36" t="str">
        <f aca="false">CONCATENATE(A38,".",C38,".",E38,IF(H38&lt;10,".0","."),H38,IF(K38&lt;10,".0","."),K38)</f>
        <v>1.2.5.02.01</v>
      </c>
      <c r="N38" s="6"/>
      <c r="O38" s="6"/>
      <c r="P38" s="6"/>
      <c r="Q38" s="6"/>
      <c r="R38" s="6" t="s">
        <v>53</v>
      </c>
      <c r="S38" s="6" t="n">
        <f aca="false">SUM(V38:AI38)</f>
        <v>675</v>
      </c>
      <c r="T38" s="6" t="n">
        <f aca="false">SUM(AK38:CO38)</f>
        <v>825</v>
      </c>
      <c r="U38" s="6" t="n">
        <f aca="false">SUM(S38:T38)</f>
        <v>1500</v>
      </c>
      <c r="V38" s="9" t="n">
        <v>45</v>
      </c>
      <c r="W38" s="9" t="n">
        <v>30</v>
      </c>
      <c r="X38" s="9" t="n">
        <v>60</v>
      </c>
      <c r="Y38" s="9" t="n">
        <v>30</v>
      </c>
      <c r="Z38" s="9" t="n">
        <v>120</v>
      </c>
      <c r="AA38" s="9" t="n">
        <v>180</v>
      </c>
      <c r="AB38" s="9" t="n">
        <v>45</v>
      </c>
      <c r="AC38" s="9" t="n">
        <v>45</v>
      </c>
      <c r="AD38" s="9" t="n">
        <v>60</v>
      </c>
      <c r="AF38" s="9" t="n">
        <v>60</v>
      </c>
      <c r="AK38" s="6" t="n">
        <v>30</v>
      </c>
      <c r="AL38" s="6"/>
      <c r="AM38" s="6"/>
      <c r="AN38" s="14" t="n">
        <v>180</v>
      </c>
      <c r="AP38" s="14" t="n">
        <v>60</v>
      </c>
      <c r="AQ38" s="6"/>
      <c r="AR38" s="6"/>
      <c r="AS38" s="14" t="n">
        <v>60</v>
      </c>
      <c r="AT38" s="14" t="n">
        <v>60</v>
      </c>
      <c r="AV38" s="14" t="n">
        <v>60</v>
      </c>
      <c r="AW38" s="14" t="n">
        <v>120</v>
      </c>
      <c r="AX38" s="6"/>
      <c r="AY38" s="6" t="n">
        <v>15</v>
      </c>
      <c r="AZ38" s="6"/>
      <c r="BA38" s="6"/>
      <c r="BB38" s="6"/>
      <c r="BC38" s="6"/>
      <c r="BD38" s="6"/>
      <c r="BE38" s="6"/>
      <c r="BF38" s="6"/>
      <c r="BG38" s="6"/>
      <c r="BH38" s="6"/>
      <c r="BI38" s="14" t="n">
        <v>60</v>
      </c>
      <c r="BK38" s="6"/>
      <c r="BL38" s="14" t="n">
        <v>60</v>
      </c>
      <c r="BM38" s="6"/>
      <c r="BN38" s="6"/>
      <c r="BO38" s="6"/>
      <c r="BP38" s="6"/>
      <c r="BQ38" s="14" t="n">
        <v>60</v>
      </c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16" t="n">
        <v>60</v>
      </c>
      <c r="CM38" s="6"/>
      <c r="CN38" s="6"/>
      <c r="CO38" s="6"/>
    </row>
    <row r="39" customFormat="false" ht="12.75" hidden="false" customHeight="false" outlineLevel="0" collapsed="false">
      <c r="A39" s="6" t="n">
        <v>1</v>
      </c>
      <c r="B39" s="6" t="s">
        <v>248</v>
      </c>
      <c r="C39" s="6" t="n">
        <v>2</v>
      </c>
      <c r="D39" s="6" t="s">
        <v>249</v>
      </c>
      <c r="E39" s="35" t="n">
        <v>5</v>
      </c>
      <c r="F39" s="36" t="str">
        <f aca="false">CONCATENATE(A39,".",C39,".",E39)</f>
        <v>1.2.5</v>
      </c>
      <c r="G39" s="6" t="s">
        <v>309</v>
      </c>
      <c r="H39" s="36" t="n">
        <f aca="false">IF(E39&lt;&gt;E38,1,IF(J39=J38,H38,H38+1))</f>
        <v>2</v>
      </c>
      <c r="I39" s="36"/>
      <c r="J39" s="6" t="s">
        <v>52</v>
      </c>
      <c r="K39" s="36" t="n">
        <f aca="false">IF(F39&lt;&gt;F38,0,IF(H39&lt;&gt;H38,0,IF(L39=L38,K38,K38+1)))</f>
        <v>2</v>
      </c>
      <c r="L39" s="6" t="s">
        <v>313</v>
      </c>
      <c r="M39" s="36" t="str">
        <f aca="false">CONCATENATE(A39,".",C39,".",E39,IF(H39&lt;10,".0","."),H39,IF(K39&lt;10,".0","."),K39)</f>
        <v>1.2.5.02.02</v>
      </c>
      <c r="N39" s="6"/>
      <c r="O39" s="6"/>
      <c r="P39" s="6"/>
      <c r="Q39" s="6"/>
      <c r="R39" s="6" t="s">
        <v>54</v>
      </c>
      <c r="S39" s="6" t="n">
        <f aca="false">SUM(V39:AI39)</f>
        <v>795</v>
      </c>
      <c r="T39" s="6" t="n">
        <f aca="false">SUM(AK39:CO39)</f>
        <v>885</v>
      </c>
      <c r="U39" s="6" t="n">
        <f aca="false">SUM(S39:T39)</f>
        <v>1680</v>
      </c>
      <c r="V39" s="9" t="n">
        <v>45</v>
      </c>
      <c r="W39" s="9" t="n">
        <v>30</v>
      </c>
      <c r="X39" s="9" t="n">
        <v>60</v>
      </c>
      <c r="Y39" s="9" t="n">
        <v>30</v>
      </c>
      <c r="Z39" s="9" t="n">
        <v>180</v>
      </c>
      <c r="AA39" s="9" t="n">
        <v>180</v>
      </c>
      <c r="AB39" s="9" t="n">
        <v>45</v>
      </c>
      <c r="AC39" s="9" t="n">
        <v>45</v>
      </c>
      <c r="AD39" s="9" t="n">
        <v>120</v>
      </c>
      <c r="AF39" s="9" t="n">
        <v>60</v>
      </c>
      <c r="AK39" s="6" t="n">
        <v>30</v>
      </c>
      <c r="AL39" s="6"/>
      <c r="AM39" s="6"/>
      <c r="AN39" s="14" t="n">
        <v>180</v>
      </c>
      <c r="AP39" s="14" t="n">
        <v>60</v>
      </c>
      <c r="AQ39" s="6"/>
      <c r="AR39" s="6"/>
      <c r="AS39" s="14" t="n">
        <v>120</v>
      </c>
      <c r="AT39" s="14" t="n">
        <v>60</v>
      </c>
      <c r="AV39" s="14" t="n">
        <v>60</v>
      </c>
      <c r="AW39" s="14" t="n">
        <v>120</v>
      </c>
      <c r="AX39" s="6"/>
      <c r="AY39" s="6" t="n">
        <v>15</v>
      </c>
      <c r="AZ39" s="6"/>
      <c r="BA39" s="6"/>
      <c r="BB39" s="6"/>
      <c r="BC39" s="6"/>
      <c r="BD39" s="6"/>
      <c r="BE39" s="6"/>
      <c r="BF39" s="6"/>
      <c r="BG39" s="6"/>
      <c r="BH39" s="6"/>
      <c r="BI39" s="14" t="n">
        <v>60</v>
      </c>
      <c r="BK39" s="6"/>
      <c r="BL39" s="14" t="n">
        <v>60</v>
      </c>
      <c r="BM39" s="6"/>
      <c r="BN39" s="6"/>
      <c r="BO39" s="6"/>
      <c r="BP39" s="6"/>
      <c r="BQ39" s="14" t="n">
        <v>60</v>
      </c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16" t="n">
        <v>60</v>
      </c>
      <c r="CM39" s="6"/>
      <c r="CN39" s="6"/>
      <c r="CO39" s="6"/>
    </row>
    <row r="40" customFormat="false" ht="12.75" hidden="false" customHeight="false" outlineLevel="0" collapsed="false">
      <c r="A40" s="6" t="n">
        <v>1</v>
      </c>
      <c r="B40" s="6" t="s">
        <v>248</v>
      </c>
      <c r="C40" s="6" t="n">
        <v>2</v>
      </c>
      <c r="D40" s="6" t="s">
        <v>249</v>
      </c>
      <c r="E40" s="35" t="n">
        <v>5</v>
      </c>
      <c r="F40" s="36" t="str">
        <f aca="false">CONCATENATE(A40,".",C40,".",E40)</f>
        <v>1.2.5</v>
      </c>
      <c r="G40" s="6" t="s">
        <v>309</v>
      </c>
      <c r="H40" s="36" t="n">
        <f aca="false">IF(E40&lt;&gt;E39,1,IF(J40=J39,H39,H39+1))</f>
        <v>2</v>
      </c>
      <c r="I40" s="36"/>
      <c r="J40" s="6" t="s">
        <v>52</v>
      </c>
      <c r="K40" s="36" t="n">
        <f aca="false">IF(F40&lt;&gt;F39,0,IF(H40&lt;&gt;H39,0,IF(L40=L39,K39,K39+1)))</f>
        <v>3</v>
      </c>
      <c r="L40" s="6" t="s">
        <v>314</v>
      </c>
      <c r="M40" s="36" t="str">
        <f aca="false">CONCATENATE(A40,".",C40,".",E40,IF(H40&lt;10,".0","."),H40,IF(K40&lt;10,".0","."),K40)</f>
        <v>1.2.5.02.03</v>
      </c>
      <c r="N40" s="6"/>
      <c r="O40" s="6"/>
      <c r="P40" s="6"/>
      <c r="Q40" s="6"/>
      <c r="R40" s="6" t="s">
        <v>55</v>
      </c>
      <c r="S40" s="6" t="n">
        <f aca="false">SUM(V40:AI40)</f>
        <v>795</v>
      </c>
      <c r="T40" s="6" t="n">
        <f aca="false">SUM(AK40:CO40)</f>
        <v>945</v>
      </c>
      <c r="U40" s="6" t="n">
        <f aca="false">SUM(S40:T40)</f>
        <v>1740</v>
      </c>
      <c r="V40" s="9" t="n">
        <v>45</v>
      </c>
      <c r="W40" s="9" t="n">
        <v>30</v>
      </c>
      <c r="X40" s="9" t="n">
        <v>60</v>
      </c>
      <c r="Y40" s="9" t="n">
        <v>30</v>
      </c>
      <c r="Z40" s="9" t="n">
        <v>180</v>
      </c>
      <c r="AA40" s="9" t="n">
        <v>180</v>
      </c>
      <c r="AB40" s="9" t="n">
        <v>45</v>
      </c>
      <c r="AC40" s="9" t="n">
        <v>45</v>
      </c>
      <c r="AD40" s="9" t="n">
        <v>120</v>
      </c>
      <c r="AF40" s="9" t="n">
        <v>60</v>
      </c>
      <c r="AK40" s="6" t="n">
        <v>30</v>
      </c>
      <c r="AL40" s="6"/>
      <c r="AM40" s="6"/>
      <c r="AN40" s="14" t="n">
        <v>180</v>
      </c>
      <c r="AP40" s="14" t="n">
        <v>60</v>
      </c>
      <c r="AQ40" s="6"/>
      <c r="AR40" s="6"/>
      <c r="AS40" s="14" t="n">
        <v>120</v>
      </c>
      <c r="AT40" s="14" t="n">
        <v>120</v>
      </c>
      <c r="AV40" s="14" t="n">
        <v>60</v>
      </c>
      <c r="AW40" s="14" t="n">
        <v>120</v>
      </c>
      <c r="AX40" s="6"/>
      <c r="AY40" s="6" t="n">
        <v>15</v>
      </c>
      <c r="AZ40" s="6"/>
      <c r="BA40" s="6"/>
      <c r="BB40" s="6"/>
      <c r="BC40" s="6"/>
      <c r="BD40" s="6"/>
      <c r="BE40" s="6"/>
      <c r="BF40" s="6"/>
      <c r="BG40" s="6"/>
      <c r="BH40" s="6"/>
      <c r="BI40" s="14" t="n">
        <v>60</v>
      </c>
      <c r="BK40" s="6"/>
      <c r="BL40" s="14" t="n">
        <v>60</v>
      </c>
      <c r="BM40" s="6"/>
      <c r="BN40" s="6"/>
      <c r="BO40" s="6"/>
      <c r="BP40" s="6"/>
      <c r="BQ40" s="14" t="n">
        <v>60</v>
      </c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16" t="n">
        <v>60</v>
      </c>
      <c r="CM40" s="6"/>
      <c r="CN40" s="6"/>
      <c r="CO40" s="6"/>
    </row>
    <row r="41" customFormat="false" ht="12.75" hidden="false" customHeight="false" outlineLevel="0" collapsed="false">
      <c r="A41" s="6" t="n">
        <v>1</v>
      </c>
      <c r="B41" s="6" t="s">
        <v>248</v>
      </c>
      <c r="C41" s="6" t="n">
        <v>2</v>
      </c>
      <c r="D41" s="6" t="s">
        <v>249</v>
      </c>
      <c r="E41" s="35" t="n">
        <v>5</v>
      </c>
      <c r="F41" s="36" t="str">
        <f aca="false">CONCATENATE(A41,".",C41,".",E41)</f>
        <v>1.2.5</v>
      </c>
      <c r="G41" s="6" t="s">
        <v>309</v>
      </c>
      <c r="H41" s="36" t="n">
        <f aca="false">IF(E41&lt;&gt;E40,1,IF(J41=J40,H40,H40+1))</f>
        <v>3</v>
      </c>
      <c r="I41" s="36" t="s">
        <v>315</v>
      </c>
      <c r="J41" s="6" t="s">
        <v>10</v>
      </c>
      <c r="K41" s="36" t="n">
        <f aca="false">IF(F41&lt;&gt;F40,0,IF(H41&lt;&gt;H40,0,IF(L41=L40,K40,K40+1)))</f>
        <v>0</v>
      </c>
      <c r="L41" s="6"/>
      <c r="M41" s="36" t="str">
        <f aca="false">CONCATENATE(A41,".",C41,".",E41,IF(H41&lt;10,".0","."),H41,IF(K41&lt;10,".0","."),K41)</f>
        <v>1.2.5.03.00</v>
      </c>
      <c r="N41" s="6"/>
      <c r="O41" s="6"/>
      <c r="P41" s="6"/>
      <c r="Q41" s="6"/>
      <c r="R41" s="6" t="s">
        <v>10</v>
      </c>
      <c r="S41" s="6" t="n">
        <f aca="false">SUM(V41:AI41)</f>
        <v>855</v>
      </c>
      <c r="T41" s="6" t="n">
        <f aca="false">SUM(AK41:CO41)</f>
        <v>1065</v>
      </c>
      <c r="U41" s="6" t="n">
        <f aca="false">SUM(S41:T41)</f>
        <v>1920</v>
      </c>
      <c r="V41" s="9" t="n">
        <v>45</v>
      </c>
      <c r="W41" s="9" t="n">
        <v>30</v>
      </c>
      <c r="X41" s="9" t="n">
        <v>60</v>
      </c>
      <c r="Y41" s="9" t="n">
        <v>30</v>
      </c>
      <c r="Z41" s="9" t="n">
        <v>300</v>
      </c>
      <c r="AA41" s="9" t="n">
        <v>180</v>
      </c>
      <c r="AB41" s="9" t="n">
        <v>45</v>
      </c>
      <c r="AC41" s="9" t="n">
        <v>45</v>
      </c>
      <c r="AD41" s="9" t="n">
        <v>60</v>
      </c>
      <c r="AF41" s="9" t="n">
        <v>60</v>
      </c>
      <c r="AK41" s="13" t="n">
        <v>30</v>
      </c>
      <c r="AL41" s="6"/>
      <c r="AM41" s="6"/>
      <c r="AN41" s="14" t="n">
        <v>180</v>
      </c>
      <c r="AP41" s="14" t="n">
        <v>60</v>
      </c>
      <c r="AQ41" s="6"/>
      <c r="AR41" s="6"/>
      <c r="AS41" s="14" t="n">
        <v>210</v>
      </c>
      <c r="AT41" s="14" t="n">
        <v>120</v>
      </c>
      <c r="AV41" s="14" t="n">
        <v>60</v>
      </c>
      <c r="AW41" s="14" t="n">
        <v>120</v>
      </c>
      <c r="AX41" s="6"/>
      <c r="AY41" s="6" t="n">
        <v>15</v>
      </c>
      <c r="AZ41" s="6"/>
      <c r="BA41" s="6"/>
      <c r="BB41" s="6"/>
      <c r="BC41" s="6"/>
      <c r="BD41" s="6"/>
      <c r="BE41" s="6"/>
      <c r="BF41" s="6"/>
      <c r="BG41" s="6"/>
      <c r="BH41" s="6"/>
      <c r="BI41" s="14" t="n">
        <v>60</v>
      </c>
      <c r="BK41" s="6"/>
      <c r="BL41" s="14" t="n">
        <v>60</v>
      </c>
      <c r="BM41" s="6"/>
      <c r="BN41" s="6"/>
      <c r="BO41" s="6"/>
      <c r="BP41" s="6"/>
      <c r="BQ41" s="14" t="n">
        <v>60</v>
      </c>
      <c r="BR41" s="6"/>
      <c r="BS41" s="6"/>
      <c r="BT41" s="6"/>
      <c r="BU41" s="6"/>
      <c r="BV41" s="6"/>
      <c r="BW41" s="13" t="n">
        <v>30</v>
      </c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16" t="n">
        <v>60</v>
      </c>
      <c r="CM41" s="6"/>
      <c r="CN41" s="6"/>
      <c r="CO41" s="6"/>
    </row>
    <row r="42" customFormat="false" ht="12.75" hidden="false" customHeight="false" outlineLevel="0" collapsed="false">
      <c r="A42" s="6" t="n">
        <v>1</v>
      </c>
      <c r="B42" s="6" t="s">
        <v>248</v>
      </c>
      <c r="C42" s="6" t="n">
        <v>2</v>
      </c>
      <c r="D42" s="6" t="s">
        <v>249</v>
      </c>
      <c r="E42" s="35" t="n">
        <v>5</v>
      </c>
      <c r="F42" s="36" t="str">
        <f aca="false">CONCATENATE(A42,".",C42,".",E42)</f>
        <v>1.2.5</v>
      </c>
      <c r="G42" s="6" t="s">
        <v>309</v>
      </c>
      <c r="H42" s="36" t="n">
        <f aca="false">IF(E42&lt;&gt;E41,1,IF(J42=J41,H41,H41+1))</f>
        <v>4</v>
      </c>
      <c r="I42" s="36"/>
      <c r="J42" s="6" t="s">
        <v>56</v>
      </c>
      <c r="K42" s="36" t="n">
        <f aca="false">IF(F42&lt;&gt;F41,0,IF(H42&lt;&gt;H41,0,IF(L42=L41,K41,K41+1)))</f>
        <v>0</v>
      </c>
      <c r="L42" s="6"/>
      <c r="M42" s="36" t="str">
        <f aca="false">CONCATENATE(A42,".",C42,".",E42,IF(H42&lt;10,".0","."),H42,IF(K42&lt;10,".0","."),K42)</f>
        <v>1.2.5.04.00</v>
      </c>
      <c r="N42" s="6"/>
      <c r="O42" s="6"/>
      <c r="P42" s="6"/>
      <c r="Q42" s="6"/>
      <c r="R42" s="6" t="s">
        <v>56</v>
      </c>
      <c r="S42" s="6" t="n">
        <f aca="false">SUM(V42:AI42)</f>
        <v>585</v>
      </c>
      <c r="T42" s="6" t="n">
        <f aca="false">SUM(AK42:CO42)</f>
        <v>555</v>
      </c>
      <c r="U42" s="6" t="n">
        <f aca="false">SUM(S42:T42)</f>
        <v>1140</v>
      </c>
      <c r="V42" s="9" t="n">
        <v>45</v>
      </c>
      <c r="W42" s="9" t="n">
        <v>30</v>
      </c>
      <c r="X42" s="9" t="n">
        <v>60</v>
      </c>
      <c r="Y42" s="9" t="n">
        <v>30</v>
      </c>
      <c r="Z42" s="9" t="n">
        <v>120</v>
      </c>
      <c r="AA42" s="9" t="n">
        <v>180</v>
      </c>
      <c r="AD42" s="9" t="n">
        <v>60</v>
      </c>
      <c r="AF42" s="9" t="n">
        <v>60</v>
      </c>
      <c r="AK42" s="13" t="n">
        <v>30</v>
      </c>
      <c r="AL42" s="6"/>
      <c r="AM42" s="6"/>
      <c r="AN42" s="14" t="n">
        <v>180</v>
      </c>
      <c r="AP42" s="14" t="n">
        <v>60</v>
      </c>
      <c r="AQ42" s="6"/>
      <c r="AR42" s="6"/>
      <c r="AT42" s="14" t="n">
        <v>60</v>
      </c>
      <c r="AW42" s="14" t="n">
        <v>120</v>
      </c>
      <c r="AX42" s="6"/>
      <c r="AY42" s="6" t="n">
        <v>15</v>
      </c>
      <c r="AZ42" s="6"/>
      <c r="BA42" s="6"/>
      <c r="BB42" s="6"/>
      <c r="BC42" s="6"/>
      <c r="BD42" s="6"/>
      <c r="BE42" s="6"/>
      <c r="BF42" s="6"/>
      <c r="BG42" s="6"/>
      <c r="BH42" s="6"/>
      <c r="BK42" s="6"/>
      <c r="BM42" s="6"/>
      <c r="BN42" s="6"/>
      <c r="BO42" s="6"/>
      <c r="BP42" s="6"/>
      <c r="BR42" s="6"/>
      <c r="BS42" s="6"/>
      <c r="BT42" s="6"/>
      <c r="BU42" s="6"/>
      <c r="BV42" s="6"/>
      <c r="BW42" s="13" t="n">
        <v>30</v>
      </c>
      <c r="BX42" s="6"/>
      <c r="BY42" s="6"/>
      <c r="BZ42" s="6"/>
      <c r="CA42" s="6"/>
      <c r="CB42" s="6"/>
      <c r="CC42" s="6"/>
      <c r="CD42" s="6"/>
      <c r="CE42" s="6"/>
      <c r="CF42" s="6" t="n">
        <v>60</v>
      </c>
      <c r="CG42" s="6"/>
      <c r="CH42" s="6"/>
      <c r="CI42" s="6"/>
      <c r="CJ42" s="6"/>
      <c r="CM42" s="6"/>
      <c r="CN42" s="6"/>
      <c r="CO42" s="6"/>
    </row>
    <row r="43" customFormat="false" ht="12.75" hidden="false" customHeight="false" outlineLevel="0" collapsed="false">
      <c r="A43" s="6" t="n">
        <v>1</v>
      </c>
      <c r="B43" s="6" t="s">
        <v>248</v>
      </c>
      <c r="C43" s="6" t="n">
        <v>2</v>
      </c>
      <c r="D43" s="6" t="s">
        <v>249</v>
      </c>
      <c r="E43" s="35" t="n">
        <v>5</v>
      </c>
      <c r="F43" s="36" t="str">
        <f aca="false">CONCATENATE(A43,".",C43,".",E43)</f>
        <v>1.2.5</v>
      </c>
      <c r="G43" s="6" t="s">
        <v>309</v>
      </c>
      <c r="H43" s="36" t="n">
        <f aca="false">IF(E43&lt;&gt;E42,1,IF(J43=J42,H42,H42+1))</f>
        <v>5</v>
      </c>
      <c r="I43" s="36"/>
      <c r="J43" s="6" t="s">
        <v>57</v>
      </c>
      <c r="K43" s="36" t="n">
        <f aca="false">IF(F43&lt;&gt;F42,0,IF(H43&lt;&gt;H42,0,IF(L43=L42,K42,K42+1)))</f>
        <v>0</v>
      </c>
      <c r="L43" s="6"/>
      <c r="M43" s="36" t="str">
        <f aca="false">CONCATENATE(A43,".",C43,".",E43,IF(H43&lt;10,".0","."),H43,IF(K43&lt;10,".0","."),K43)</f>
        <v>1.2.5.05.00</v>
      </c>
      <c r="N43" s="6"/>
      <c r="O43" s="6"/>
      <c r="P43" s="6"/>
      <c r="Q43" s="6"/>
      <c r="R43" s="6" t="s">
        <v>57</v>
      </c>
      <c r="S43" s="6" t="n">
        <f aca="false">SUM(V43:AI43)</f>
        <v>645</v>
      </c>
      <c r="T43" s="6" t="n">
        <f aca="false">SUM(AK43:CO43)</f>
        <v>495</v>
      </c>
      <c r="U43" s="6" t="n">
        <f aca="false">SUM(S43:T43)</f>
        <v>1140</v>
      </c>
      <c r="V43" s="9" t="n">
        <v>45</v>
      </c>
      <c r="W43" s="9" t="n">
        <v>30</v>
      </c>
      <c r="X43" s="9" t="n">
        <v>60</v>
      </c>
      <c r="Y43" s="9" t="n">
        <v>30</v>
      </c>
      <c r="Z43" s="9" t="n">
        <v>120</v>
      </c>
      <c r="AA43" s="9" t="n">
        <v>180</v>
      </c>
      <c r="AD43" s="9" t="n">
        <v>120</v>
      </c>
      <c r="AF43" s="9" t="n">
        <v>60</v>
      </c>
      <c r="AK43" s="6"/>
      <c r="AL43" s="6"/>
      <c r="AM43" s="6"/>
      <c r="AN43" s="14" t="n">
        <v>180</v>
      </c>
      <c r="AP43" s="14" t="n">
        <v>60</v>
      </c>
      <c r="AQ43" s="6"/>
      <c r="AR43" s="6"/>
      <c r="AV43" s="14" t="n">
        <v>60</v>
      </c>
      <c r="AW43" s="14" t="n">
        <v>120</v>
      </c>
      <c r="AX43" s="6"/>
      <c r="AY43" s="6" t="n">
        <v>15</v>
      </c>
      <c r="AZ43" s="6"/>
      <c r="BA43" s="6"/>
      <c r="BB43" s="6"/>
      <c r="BC43" s="6"/>
      <c r="BD43" s="6"/>
      <c r="BE43" s="6"/>
      <c r="BF43" s="6"/>
      <c r="BG43" s="6"/>
      <c r="BH43" s="6"/>
      <c r="BK43" s="6"/>
      <c r="BM43" s="6"/>
      <c r="BN43" s="6"/>
      <c r="BO43" s="6"/>
      <c r="BP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16" t="n">
        <v>60</v>
      </c>
      <c r="CM43" s="6"/>
      <c r="CN43" s="6"/>
      <c r="CO43" s="6"/>
    </row>
    <row r="44" customFormat="false" ht="12.75" hidden="false" customHeight="false" outlineLevel="0" collapsed="false">
      <c r="A44" s="6" t="n">
        <v>1</v>
      </c>
      <c r="B44" s="6" t="s">
        <v>248</v>
      </c>
      <c r="C44" s="6" t="n">
        <v>2</v>
      </c>
      <c r="D44" s="6" t="s">
        <v>249</v>
      </c>
      <c r="E44" s="35" t="n">
        <v>5</v>
      </c>
      <c r="F44" s="36" t="str">
        <f aca="false">CONCATENATE(A44,".",C44,".",E44)</f>
        <v>1.2.5</v>
      </c>
      <c r="G44" s="6" t="s">
        <v>309</v>
      </c>
      <c r="H44" s="36" t="n">
        <f aca="false">IF(E44&lt;&gt;E43,1,IF(J44=J43,H43,H43+1))</f>
        <v>6</v>
      </c>
      <c r="I44" s="36" t="s">
        <v>316</v>
      </c>
      <c r="J44" s="6" t="s">
        <v>58</v>
      </c>
      <c r="K44" s="36" t="n">
        <f aca="false">IF(F44&lt;&gt;F43,0,IF(H44&lt;&gt;H43,0,IF(L44=L43,K43,K43+1)))</f>
        <v>0</v>
      </c>
      <c r="L44" s="6"/>
      <c r="M44" s="36" t="str">
        <f aca="false">CONCATENATE(A44,".",C44,".",E44,IF(H44&lt;10,".0","."),H44,IF(K44&lt;10,".0","."),K44)</f>
        <v>1.2.5.06.00</v>
      </c>
      <c r="N44" s="6"/>
      <c r="O44" s="6"/>
      <c r="P44" s="6"/>
      <c r="Q44" s="6"/>
      <c r="R44" s="6" t="s">
        <v>58</v>
      </c>
      <c r="S44" s="6" t="n">
        <f aca="false">SUM(V44:AI44)</f>
        <v>930</v>
      </c>
      <c r="T44" s="6" t="n">
        <f aca="false">SUM(AK44:CO44)</f>
        <v>765</v>
      </c>
      <c r="U44" s="6" t="n">
        <f aca="false">SUM(S44:T44)</f>
        <v>1695</v>
      </c>
      <c r="V44" s="9" t="n">
        <v>45</v>
      </c>
      <c r="W44" s="9" t="n">
        <v>30</v>
      </c>
      <c r="X44" s="9" t="n">
        <v>60</v>
      </c>
      <c r="Y44" s="9" t="n">
        <v>30</v>
      </c>
      <c r="Z44" s="9" t="n">
        <v>180</v>
      </c>
      <c r="AA44" s="9" t="n">
        <v>180</v>
      </c>
      <c r="AB44" s="9" t="n">
        <v>45</v>
      </c>
      <c r="AC44" s="9" t="n">
        <v>45</v>
      </c>
      <c r="AD44" s="9" t="n">
        <v>60</v>
      </c>
      <c r="AE44" s="9" t="n">
        <v>45</v>
      </c>
      <c r="AF44" s="9" t="n">
        <v>60</v>
      </c>
      <c r="AG44" s="9" t="n">
        <v>60</v>
      </c>
      <c r="AH44" s="9" t="n">
        <v>60</v>
      </c>
      <c r="AI44" s="9" t="n">
        <v>30</v>
      </c>
      <c r="AJ44" s="9" t="n">
        <v>60</v>
      </c>
      <c r="AK44" s="6" t="n">
        <v>30</v>
      </c>
      <c r="AL44" s="6"/>
      <c r="AM44" s="6"/>
      <c r="AN44" s="14" t="n">
        <v>180</v>
      </c>
      <c r="AP44" s="14" t="n">
        <v>60</v>
      </c>
      <c r="AQ44" s="6"/>
      <c r="AR44" s="6"/>
      <c r="AS44" s="14" t="n">
        <v>120</v>
      </c>
      <c r="AT44" s="14" t="n">
        <v>60</v>
      </c>
      <c r="AV44" s="14" t="n">
        <v>60</v>
      </c>
      <c r="AW44" s="14" t="n">
        <v>120</v>
      </c>
      <c r="AX44" s="6"/>
      <c r="AY44" s="6" t="n">
        <v>15</v>
      </c>
      <c r="AZ44" s="6"/>
      <c r="BA44" s="6"/>
      <c r="BB44" s="6"/>
      <c r="BC44" s="6"/>
      <c r="BD44" s="6"/>
      <c r="BE44" s="6"/>
      <c r="BF44" s="6"/>
      <c r="BG44" s="6"/>
      <c r="BH44" s="6"/>
      <c r="BI44" s="14" t="n">
        <v>60</v>
      </c>
      <c r="BK44" s="6"/>
      <c r="BM44" s="6"/>
      <c r="BN44" s="6"/>
      <c r="BO44" s="6"/>
      <c r="BP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16" t="n">
        <v>60</v>
      </c>
      <c r="CM44" s="6"/>
      <c r="CN44" s="6"/>
      <c r="CO44" s="6"/>
    </row>
    <row r="45" customFormat="false" ht="12.75" hidden="false" customHeight="false" outlineLevel="0" collapsed="false">
      <c r="A45" s="6" t="n">
        <v>1</v>
      </c>
      <c r="B45" s="6" t="s">
        <v>248</v>
      </c>
      <c r="C45" s="6" t="n">
        <v>2</v>
      </c>
      <c r="D45" s="6" t="s">
        <v>249</v>
      </c>
      <c r="E45" s="35" t="n">
        <v>6</v>
      </c>
      <c r="F45" s="36" t="str">
        <f aca="false">CONCATENATE(A45,".",C45,".",E45)</f>
        <v>1.2.6</v>
      </c>
      <c r="G45" s="6" t="s">
        <v>59</v>
      </c>
      <c r="H45" s="36" t="n">
        <f aca="false">IF(E45&lt;&gt;E44,1,IF(J45=J44,H44,H44+1))</f>
        <v>1</v>
      </c>
      <c r="I45" s="36" t="s">
        <v>317</v>
      </c>
      <c r="J45" s="6" t="s">
        <v>59</v>
      </c>
      <c r="K45" s="36" t="n">
        <f aca="false">IF(F45&lt;&gt;F44,0,IF(H45&lt;&gt;H44,0,IF(L45=L44,K44,K44+1)))</f>
        <v>0</v>
      </c>
      <c r="L45" s="6"/>
      <c r="M45" s="36" t="str">
        <f aca="false">CONCATENATE(A45,".",C45,".",E45,IF(H45&lt;10,".0","."),H45,IF(K45&lt;10,".0","."),K45)</f>
        <v>1.2.6.01.00</v>
      </c>
      <c r="N45" s="6" t="n">
        <v>1</v>
      </c>
      <c r="O45" s="6"/>
      <c r="P45" s="6"/>
      <c r="Q45" s="6"/>
      <c r="R45" s="6" t="s">
        <v>59</v>
      </c>
      <c r="S45" s="6" t="n">
        <f aca="false">SUM(V45:AI45)</f>
        <v>930</v>
      </c>
      <c r="T45" s="6" t="n">
        <f aca="false">SUM(AK45:CO45)</f>
        <v>705</v>
      </c>
      <c r="U45" s="6" t="n">
        <f aca="false">SUM(S45:T45)</f>
        <v>1635</v>
      </c>
      <c r="V45" s="9" t="n">
        <v>45</v>
      </c>
      <c r="W45" s="9" t="n">
        <v>30</v>
      </c>
      <c r="X45" s="9" t="n">
        <v>60</v>
      </c>
      <c r="Y45" s="9" t="n">
        <v>30</v>
      </c>
      <c r="Z45" s="9" t="n">
        <v>180</v>
      </c>
      <c r="AA45" s="9" t="n">
        <v>180</v>
      </c>
      <c r="AB45" s="9" t="n">
        <v>45</v>
      </c>
      <c r="AC45" s="9" t="n">
        <v>45</v>
      </c>
      <c r="AD45" s="9" t="n">
        <v>60</v>
      </c>
      <c r="AE45" s="9" t="n">
        <v>45</v>
      </c>
      <c r="AF45" s="9" t="n">
        <v>60</v>
      </c>
      <c r="AG45" s="9" t="n">
        <v>60</v>
      </c>
      <c r="AH45" s="9" t="n">
        <v>60</v>
      </c>
      <c r="AI45" s="9" t="n">
        <v>30</v>
      </c>
      <c r="AJ45" s="9" t="n">
        <v>60</v>
      </c>
      <c r="AK45" s="6" t="n">
        <v>30</v>
      </c>
      <c r="AL45" s="6"/>
      <c r="AM45" s="6"/>
      <c r="AN45" s="14" t="n">
        <v>180</v>
      </c>
      <c r="AQ45" s="6"/>
      <c r="AR45" s="6"/>
      <c r="AS45" s="14" t="n">
        <v>120</v>
      </c>
      <c r="AT45" s="14" t="n">
        <v>60</v>
      </c>
      <c r="AW45" s="14" t="n">
        <v>120</v>
      </c>
      <c r="AX45" s="6"/>
      <c r="AY45" s="6" t="n">
        <v>15</v>
      </c>
      <c r="AZ45" s="6"/>
      <c r="BA45" s="6"/>
      <c r="BB45" s="6"/>
      <c r="BC45" s="6"/>
      <c r="BD45" s="6"/>
      <c r="BE45" s="6"/>
      <c r="BF45" s="6"/>
      <c r="BG45" s="6"/>
      <c r="BH45" s="6"/>
      <c r="BI45" s="14" t="n">
        <v>60</v>
      </c>
      <c r="BK45" s="6"/>
      <c r="BM45" s="6"/>
      <c r="BN45" s="6"/>
      <c r="BO45" s="6"/>
      <c r="BP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 t="n">
        <v>60</v>
      </c>
      <c r="CG45" s="6"/>
      <c r="CH45" s="6"/>
      <c r="CI45" s="6"/>
      <c r="CJ45" s="6"/>
      <c r="CK45" s="16" t="n">
        <v>60</v>
      </c>
      <c r="CM45" s="6"/>
      <c r="CN45" s="6"/>
      <c r="CO45" s="6"/>
    </row>
    <row r="46" customFormat="false" ht="12.75" hidden="false" customHeight="false" outlineLevel="0" collapsed="false">
      <c r="A46" s="6" t="n">
        <v>1</v>
      </c>
      <c r="B46" s="6" t="s">
        <v>248</v>
      </c>
      <c r="C46" s="6" t="n">
        <v>2</v>
      </c>
      <c r="D46" s="6" t="s">
        <v>249</v>
      </c>
      <c r="E46" s="35" t="n">
        <v>7</v>
      </c>
      <c r="F46" s="36" t="str">
        <f aca="false">CONCATENATE(A46,".",C46,".",E46)</f>
        <v>1.2.7</v>
      </c>
      <c r="G46" s="6" t="s">
        <v>318</v>
      </c>
      <c r="H46" s="36" t="n">
        <f aca="false">IF(E46&lt;&gt;E45,1,IF(J46=J45,H45,H45+1))</f>
        <v>1</v>
      </c>
      <c r="I46" s="36" t="s">
        <v>319</v>
      </c>
      <c r="J46" s="6" t="s">
        <v>60</v>
      </c>
      <c r="K46" s="36" t="n">
        <f aca="false">IF(F46&lt;&gt;F45,0,IF(H46&lt;&gt;H45,0,IF(L46=L45,K45,K45+1)))</f>
        <v>0</v>
      </c>
      <c r="L46" s="6"/>
      <c r="M46" s="36" t="str">
        <f aca="false">CONCATENATE(A46,".",C46,".",E46,IF(H46&lt;10,".0","."),H46,IF(K46&lt;10,".0","."),K46)</f>
        <v>1.2.7.01.00</v>
      </c>
      <c r="N46" s="6"/>
      <c r="O46" s="6"/>
      <c r="P46" s="6"/>
      <c r="Q46" s="6"/>
      <c r="R46" s="6" t="s">
        <v>60</v>
      </c>
      <c r="S46" s="6" t="n">
        <f aca="false">SUM(V46:AI46)</f>
        <v>825</v>
      </c>
      <c r="T46" s="6" t="n">
        <f aca="false">SUM(AK46:CO46)</f>
        <v>735</v>
      </c>
      <c r="U46" s="6" t="n">
        <f aca="false">SUM(S46:T46)</f>
        <v>1560</v>
      </c>
      <c r="V46" s="9" t="n">
        <v>45</v>
      </c>
      <c r="W46" s="9" t="n">
        <v>30</v>
      </c>
      <c r="X46" s="9" t="n">
        <v>60</v>
      </c>
      <c r="Y46" s="9" t="n">
        <v>30</v>
      </c>
      <c r="Z46" s="9" t="n">
        <v>300</v>
      </c>
      <c r="AA46" s="9" t="n">
        <v>180</v>
      </c>
      <c r="AD46" s="9" t="n">
        <v>60</v>
      </c>
      <c r="AG46" s="9" t="n">
        <v>60</v>
      </c>
      <c r="AH46" s="9" t="n">
        <v>60</v>
      </c>
      <c r="AJ46" s="9" t="n">
        <v>60</v>
      </c>
      <c r="AK46" s="13" t="n">
        <v>30</v>
      </c>
      <c r="AL46" s="6"/>
      <c r="AM46" s="6"/>
      <c r="AN46" s="14" t="n">
        <v>180</v>
      </c>
      <c r="AQ46" s="6"/>
      <c r="AR46" s="6"/>
      <c r="AT46" s="14" t="n">
        <v>60</v>
      </c>
      <c r="AV46" s="14" t="n">
        <v>60</v>
      </c>
      <c r="AW46" s="14" t="n">
        <v>120</v>
      </c>
      <c r="AX46" s="6"/>
      <c r="AY46" s="6" t="n">
        <v>15</v>
      </c>
      <c r="AZ46" s="6"/>
      <c r="BA46" s="6"/>
      <c r="BB46" s="6"/>
      <c r="BC46" s="6"/>
      <c r="BD46" s="6"/>
      <c r="BE46" s="6"/>
      <c r="BF46" s="6"/>
      <c r="BG46" s="6"/>
      <c r="BH46" s="6"/>
      <c r="BK46" s="6"/>
      <c r="BL46" s="14" t="n">
        <v>60</v>
      </c>
      <c r="BM46" s="6"/>
      <c r="BN46" s="6"/>
      <c r="BO46" s="6"/>
      <c r="BP46" s="6"/>
      <c r="BQ46" s="14" t="n">
        <v>60</v>
      </c>
      <c r="BR46" s="6"/>
      <c r="BS46" s="6"/>
      <c r="BT46" s="6"/>
      <c r="BU46" s="6"/>
      <c r="BV46" s="6"/>
      <c r="BW46" s="13" t="n">
        <v>30</v>
      </c>
      <c r="BX46" s="6"/>
      <c r="BY46" s="6"/>
      <c r="BZ46" s="6"/>
      <c r="CA46" s="6"/>
      <c r="CB46" s="6"/>
      <c r="CC46" s="6"/>
      <c r="CD46" s="6"/>
      <c r="CE46" s="6"/>
      <c r="CF46" s="6" t="n">
        <v>60</v>
      </c>
      <c r="CG46" s="6"/>
      <c r="CH46" s="6"/>
      <c r="CI46" s="6"/>
      <c r="CJ46" s="6"/>
      <c r="CK46" s="16" t="n">
        <v>60</v>
      </c>
      <c r="CM46" s="6"/>
      <c r="CN46" s="6"/>
      <c r="CO46" s="6"/>
    </row>
    <row r="47" customFormat="false" ht="12.75" hidden="false" customHeight="false" outlineLevel="0" collapsed="false">
      <c r="A47" s="6" t="n">
        <v>1</v>
      </c>
      <c r="B47" s="6" t="s">
        <v>248</v>
      </c>
      <c r="C47" s="6" t="n">
        <v>2</v>
      </c>
      <c r="D47" s="6" t="s">
        <v>249</v>
      </c>
      <c r="E47" s="35" t="n">
        <v>7</v>
      </c>
      <c r="F47" s="36" t="str">
        <f aca="false">CONCATENATE(A47,".",C47,".",E47)</f>
        <v>1.2.7</v>
      </c>
      <c r="G47" s="6" t="s">
        <v>318</v>
      </c>
      <c r="H47" s="36" t="n">
        <f aca="false">IF(E47&lt;&gt;E46,1,IF(J47=J46,H46,H46+1))</f>
        <v>2</v>
      </c>
      <c r="I47" s="36" t="s">
        <v>319</v>
      </c>
      <c r="J47" s="6" t="s">
        <v>61</v>
      </c>
      <c r="K47" s="36" t="n">
        <f aca="false">IF(F47&lt;&gt;F46,0,IF(H47&lt;&gt;H46,0,IF(L47=L46,K46,K46+1)))</f>
        <v>0</v>
      </c>
      <c r="L47" s="6"/>
      <c r="M47" s="36" t="str">
        <f aca="false">CONCATENATE(A47,".",C47,".",E47,IF(H47&lt;10,".0","."),H47,IF(K47&lt;10,".0","."),K47)</f>
        <v>1.2.7.02.00</v>
      </c>
      <c r="N47" s="6"/>
      <c r="O47" s="6"/>
      <c r="P47" s="6"/>
      <c r="Q47" s="6"/>
      <c r="R47" s="6" t="s">
        <v>61</v>
      </c>
      <c r="S47" s="6" t="n">
        <f aca="false">SUM(V47:AI47)</f>
        <v>810</v>
      </c>
      <c r="T47" s="6" t="n">
        <f aca="false">SUM(AK47:CO47)</f>
        <v>885</v>
      </c>
      <c r="U47" s="6" t="n">
        <f aca="false">SUM(S47:T47)</f>
        <v>1695</v>
      </c>
      <c r="V47" s="9" t="n">
        <v>45</v>
      </c>
      <c r="W47" s="9" t="n">
        <v>30</v>
      </c>
      <c r="X47" s="9" t="n">
        <v>60</v>
      </c>
      <c r="Y47" s="9" t="n">
        <v>30</v>
      </c>
      <c r="Z47" s="9" t="n">
        <v>300</v>
      </c>
      <c r="AA47" s="9" t="n">
        <v>180</v>
      </c>
      <c r="AB47" s="9" t="n">
        <v>45</v>
      </c>
      <c r="AD47" s="9" t="n">
        <v>60</v>
      </c>
      <c r="AF47" s="9" t="n">
        <v>60</v>
      </c>
      <c r="AK47" s="13" t="n">
        <v>30</v>
      </c>
      <c r="AL47" s="6"/>
      <c r="AM47" s="6"/>
      <c r="AN47" s="14" t="n">
        <v>180</v>
      </c>
      <c r="AP47" s="14" t="n">
        <v>60</v>
      </c>
      <c r="AQ47" s="6" t="n">
        <v>30</v>
      </c>
      <c r="AR47" s="6"/>
      <c r="AS47" s="14" t="n">
        <v>30</v>
      </c>
      <c r="AV47" s="14" t="n">
        <v>60</v>
      </c>
      <c r="AW47" s="14" t="n">
        <v>120</v>
      </c>
      <c r="AX47" s="6"/>
      <c r="AY47" s="6" t="n">
        <v>15</v>
      </c>
      <c r="AZ47" s="6"/>
      <c r="BA47" s="6"/>
      <c r="BB47" s="6"/>
      <c r="BC47" s="6"/>
      <c r="BD47" s="6"/>
      <c r="BE47" s="6"/>
      <c r="BF47" s="6"/>
      <c r="BG47" s="6"/>
      <c r="BH47" s="6"/>
      <c r="BI47" s="14" t="n">
        <v>30</v>
      </c>
      <c r="BK47" s="6"/>
      <c r="BL47" s="14" t="n">
        <v>60</v>
      </c>
      <c r="BM47" s="6"/>
      <c r="BN47" s="6"/>
      <c r="BO47" s="6"/>
      <c r="BP47" s="6"/>
      <c r="BQ47" s="14" t="n">
        <v>60</v>
      </c>
      <c r="BR47" s="6"/>
      <c r="BS47" s="6"/>
      <c r="BT47" s="6"/>
      <c r="BU47" s="6"/>
      <c r="BV47" s="6" t="n">
        <v>60</v>
      </c>
      <c r="BW47" s="13" t="n">
        <v>30</v>
      </c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 t="n">
        <v>60</v>
      </c>
      <c r="CI47" s="6"/>
      <c r="CJ47" s="6"/>
      <c r="CK47" s="16" t="n">
        <v>60</v>
      </c>
      <c r="CM47" s="6"/>
      <c r="CN47" s="6"/>
      <c r="CO47" s="6"/>
    </row>
    <row r="48" customFormat="false" ht="12.75" hidden="false" customHeight="false" outlineLevel="0" collapsed="false">
      <c r="A48" s="6" t="n">
        <v>1</v>
      </c>
      <c r="B48" s="6" t="s">
        <v>248</v>
      </c>
      <c r="C48" s="6" t="n">
        <v>2</v>
      </c>
      <c r="D48" s="6" t="s">
        <v>249</v>
      </c>
      <c r="E48" s="35" t="n">
        <v>7</v>
      </c>
      <c r="F48" s="36" t="str">
        <f aca="false">CONCATENATE(A48,".",C48,".",E48)</f>
        <v>1.2.7</v>
      </c>
      <c r="G48" s="6" t="s">
        <v>318</v>
      </c>
      <c r="H48" s="36" t="n">
        <f aca="false">IF(E48&lt;&gt;E47,1,IF(J48=J47,H47,H47+1))</f>
        <v>3</v>
      </c>
      <c r="I48" s="36"/>
      <c r="J48" s="6" t="s">
        <v>62</v>
      </c>
      <c r="K48" s="36" t="n">
        <f aca="false">IF(F48&lt;&gt;F47,0,IF(H48&lt;&gt;H47,0,IF(L48=L47,K47,K47+1)))</f>
        <v>0</v>
      </c>
      <c r="L48" s="6"/>
      <c r="M48" s="36" t="str">
        <f aca="false">CONCATENATE(A48,".",C48,".",E48,IF(H48&lt;10,".0","."),H48,IF(K48&lt;10,".0","."),K48)</f>
        <v>1.2.7.03.00</v>
      </c>
      <c r="N48" s="6"/>
      <c r="O48" s="6"/>
      <c r="P48" s="6"/>
      <c r="Q48" s="6"/>
      <c r="R48" s="6" t="s">
        <v>62</v>
      </c>
      <c r="S48" s="6" t="n">
        <f aca="false">SUM(V48:AI48)</f>
        <v>855</v>
      </c>
      <c r="T48" s="6" t="n">
        <f aca="false">SUM(AK48:CO48)</f>
        <v>945</v>
      </c>
      <c r="U48" s="6" t="n">
        <f aca="false">SUM(S48:T48)</f>
        <v>1800</v>
      </c>
      <c r="V48" s="9" t="n">
        <v>45</v>
      </c>
      <c r="W48" s="9" t="n">
        <v>30</v>
      </c>
      <c r="X48" s="9" t="n">
        <v>60</v>
      </c>
      <c r="Y48" s="9" t="n">
        <v>30</v>
      </c>
      <c r="Z48" s="9" t="n">
        <v>300</v>
      </c>
      <c r="AA48" s="9" t="n">
        <v>180</v>
      </c>
      <c r="AB48" s="9" t="n">
        <v>45</v>
      </c>
      <c r="AD48" s="9" t="n">
        <v>60</v>
      </c>
      <c r="AE48" s="9" t="n">
        <v>45</v>
      </c>
      <c r="AF48" s="9" t="n">
        <v>60</v>
      </c>
      <c r="AK48" s="13" t="n">
        <v>30</v>
      </c>
      <c r="AL48" s="6"/>
      <c r="AM48" s="6"/>
      <c r="AN48" s="14" t="n">
        <v>180</v>
      </c>
      <c r="AP48" s="14" t="n">
        <v>60</v>
      </c>
      <c r="AQ48" s="6" t="n">
        <v>30</v>
      </c>
      <c r="AR48" s="6"/>
      <c r="AS48" s="14" t="n">
        <v>30</v>
      </c>
      <c r="AT48" s="14" t="n">
        <v>60</v>
      </c>
      <c r="AV48" s="14" t="n">
        <v>60</v>
      </c>
      <c r="AW48" s="14" t="n">
        <v>120</v>
      </c>
      <c r="AX48" s="6"/>
      <c r="AY48" s="6" t="n">
        <v>15</v>
      </c>
      <c r="AZ48" s="6"/>
      <c r="BA48" s="6"/>
      <c r="BB48" s="6"/>
      <c r="BC48" s="6"/>
      <c r="BD48" s="6"/>
      <c r="BE48" s="6"/>
      <c r="BF48" s="6"/>
      <c r="BG48" s="6"/>
      <c r="BH48" s="6"/>
      <c r="BI48" s="14" t="n">
        <v>30</v>
      </c>
      <c r="BK48" s="6"/>
      <c r="BL48" s="14" t="n">
        <v>60</v>
      </c>
      <c r="BM48" s="6"/>
      <c r="BN48" s="6"/>
      <c r="BO48" s="6"/>
      <c r="BP48" s="6"/>
      <c r="BQ48" s="14" t="n">
        <v>60</v>
      </c>
      <c r="BR48" s="6"/>
      <c r="BS48" s="6"/>
      <c r="BT48" s="6"/>
      <c r="BU48" s="6"/>
      <c r="BV48" s="6" t="n">
        <v>60</v>
      </c>
      <c r="BW48" s="13" t="n">
        <v>30</v>
      </c>
      <c r="BX48" s="6"/>
      <c r="BY48" s="6"/>
      <c r="BZ48" s="6"/>
      <c r="CA48" s="6"/>
      <c r="CB48" s="6"/>
      <c r="CC48" s="6"/>
      <c r="CD48" s="6"/>
      <c r="CE48" s="6"/>
      <c r="CF48" s="6"/>
      <c r="CG48" s="6"/>
      <c r="CH48" s="6" t="n">
        <v>60</v>
      </c>
      <c r="CI48" s="6"/>
      <c r="CJ48" s="6"/>
      <c r="CK48" s="16" t="n">
        <v>60</v>
      </c>
      <c r="CM48" s="6"/>
      <c r="CN48" s="6"/>
      <c r="CO48" s="6"/>
    </row>
    <row r="49" customFormat="false" ht="12.75" hidden="false" customHeight="false" outlineLevel="0" collapsed="false">
      <c r="A49" s="6" t="n">
        <v>1</v>
      </c>
      <c r="B49" s="6" t="s">
        <v>248</v>
      </c>
      <c r="C49" s="6" t="n">
        <v>2</v>
      </c>
      <c r="D49" s="6" t="s">
        <v>249</v>
      </c>
      <c r="E49" s="35" t="n">
        <v>8</v>
      </c>
      <c r="F49" s="36" t="str">
        <f aca="false">CONCATENATE(A49,".",C49,".",E49)</f>
        <v>1.2.8</v>
      </c>
      <c r="G49" s="6" t="s">
        <v>320</v>
      </c>
      <c r="H49" s="36" t="n">
        <f aca="false">IF(E49&lt;&gt;E48,1,IF(J49=J48,H48,H48+1))</f>
        <v>1</v>
      </c>
      <c r="I49" s="36" t="s">
        <v>321</v>
      </c>
      <c r="J49" s="6" t="s">
        <v>322</v>
      </c>
      <c r="K49" s="36" t="n">
        <f aca="false">IF(F49&lt;&gt;F48,0,IF(H49&lt;&gt;H48,0,IF(L49=L48,K48,K48+1)))</f>
        <v>0</v>
      </c>
      <c r="L49" s="6"/>
      <c r="M49" s="36" t="str">
        <f aca="false">CONCATENATE(A49,".",C49,".",E49,IF(H49&lt;10,".0","."),H49,IF(K49&lt;10,".0","."),K49)</f>
        <v>1.2.8.01.00</v>
      </c>
      <c r="N49" s="6" t="n">
        <v>1</v>
      </c>
      <c r="O49" s="6"/>
      <c r="P49" s="6"/>
      <c r="Q49" s="6"/>
      <c r="R49" s="6" t="s">
        <v>63</v>
      </c>
      <c r="S49" s="6" t="n">
        <f aca="false">SUM(V49:AI49)</f>
        <v>945</v>
      </c>
      <c r="T49" s="6" t="n">
        <f aca="false">SUM(AK49:CO49)</f>
        <v>1050</v>
      </c>
      <c r="U49" s="6" t="n">
        <f aca="false">SUM(S49:T49)</f>
        <v>1995</v>
      </c>
      <c r="V49" s="9" t="n">
        <v>45</v>
      </c>
      <c r="W49" s="9" t="n">
        <v>30</v>
      </c>
      <c r="X49" s="9" t="n">
        <v>60</v>
      </c>
      <c r="Y49" s="9" t="n">
        <v>30</v>
      </c>
      <c r="Z49" s="9" t="n">
        <v>300</v>
      </c>
      <c r="AA49" s="9" t="n">
        <v>180</v>
      </c>
      <c r="AB49" s="9" t="n">
        <v>45</v>
      </c>
      <c r="AC49" s="9" t="n">
        <v>45</v>
      </c>
      <c r="AD49" s="9" t="n">
        <v>120</v>
      </c>
      <c r="AF49" s="9" t="n">
        <v>60</v>
      </c>
      <c r="AI49" s="9" t="n">
        <v>30</v>
      </c>
      <c r="AK49" s="6" t="n">
        <v>30</v>
      </c>
      <c r="AL49" s="6"/>
      <c r="AM49" s="6"/>
      <c r="AN49" s="14" t="n">
        <v>180</v>
      </c>
      <c r="AP49" s="14" t="n">
        <v>60</v>
      </c>
      <c r="AQ49" s="6"/>
      <c r="AR49" s="6"/>
      <c r="AT49" s="14" t="n">
        <v>60</v>
      </c>
      <c r="AV49" s="14" t="n">
        <v>60</v>
      </c>
      <c r="AW49" s="14" t="n">
        <v>180</v>
      </c>
      <c r="AX49" s="6"/>
      <c r="AY49" s="6" t="n">
        <v>15</v>
      </c>
      <c r="AZ49" s="6"/>
      <c r="BA49" s="6"/>
      <c r="BB49" s="6" t="n">
        <v>15</v>
      </c>
      <c r="BC49" s="6"/>
      <c r="BD49" s="6"/>
      <c r="BE49" s="6"/>
      <c r="BF49" s="6"/>
      <c r="BG49" s="6"/>
      <c r="BH49" s="6"/>
      <c r="BI49" s="14" t="n">
        <v>60</v>
      </c>
      <c r="BK49" s="6"/>
      <c r="BL49" s="14" t="n">
        <v>60</v>
      </c>
      <c r="BM49" s="6"/>
      <c r="BN49" s="6"/>
      <c r="BO49" s="6"/>
      <c r="BP49" s="6"/>
      <c r="BQ49" s="14" t="n">
        <v>60</v>
      </c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16" t="n">
        <v>270</v>
      </c>
      <c r="CM49" s="6"/>
      <c r="CN49" s="6"/>
      <c r="CO49" s="6"/>
    </row>
    <row r="50" customFormat="false" ht="12.75" hidden="false" customHeight="false" outlineLevel="0" collapsed="false">
      <c r="A50" s="6" t="n">
        <v>1</v>
      </c>
      <c r="B50" s="6" t="s">
        <v>248</v>
      </c>
      <c r="C50" s="6" t="n">
        <v>2</v>
      </c>
      <c r="D50" s="6" t="s">
        <v>249</v>
      </c>
      <c r="E50" s="35" t="n">
        <v>8</v>
      </c>
      <c r="F50" s="36" t="str">
        <f aca="false">CONCATENATE(A50,".",C50,".",E50)</f>
        <v>1.2.8</v>
      </c>
      <c r="G50" s="6" t="s">
        <v>320</v>
      </c>
      <c r="H50" s="36" t="n">
        <f aca="false">IF(E50&lt;&gt;E49,1,IF(J50=J49,H49,H49+1))</f>
        <v>1</v>
      </c>
      <c r="I50" s="36" t="s">
        <v>321</v>
      </c>
      <c r="J50" s="6" t="s">
        <v>322</v>
      </c>
      <c r="K50" s="36" t="n">
        <f aca="false">IF(F50&lt;&gt;F49,0,IF(H50&lt;&gt;H49,0,IF(L50=L49,K49,K49+1)))</f>
        <v>1</v>
      </c>
      <c r="L50" s="6" t="s">
        <v>323</v>
      </c>
      <c r="M50" s="36" t="str">
        <f aca="false">CONCATENATE(A50,".",C50,".",E50,IF(H50&lt;10,".0","."),H50,IF(K50&lt;10,".0","."),K50)</f>
        <v>1.2.8.01.01</v>
      </c>
      <c r="N50" s="6" t="n">
        <v>1</v>
      </c>
      <c r="O50" s="6"/>
      <c r="P50" s="6"/>
      <c r="Q50" s="6"/>
      <c r="R50" s="6" t="s">
        <v>64</v>
      </c>
      <c r="S50" s="6" t="n">
        <f aca="false">SUM(V50:AI50)</f>
        <v>810</v>
      </c>
      <c r="T50" s="6" t="n">
        <f aca="false">SUM(AK50:CO50)</f>
        <v>660</v>
      </c>
      <c r="U50" s="6" t="n">
        <f aca="false">SUM(S50:T50)</f>
        <v>1470</v>
      </c>
      <c r="V50" s="9" t="n">
        <v>45</v>
      </c>
      <c r="W50" s="9" t="n">
        <v>30</v>
      </c>
      <c r="X50" s="9" t="n">
        <v>60</v>
      </c>
      <c r="Y50" s="9" t="n">
        <v>30</v>
      </c>
      <c r="Z50" s="9" t="n">
        <v>300</v>
      </c>
      <c r="AA50" s="9" t="n">
        <v>180</v>
      </c>
      <c r="AB50" s="9" t="n">
        <v>45</v>
      </c>
      <c r="AD50" s="9" t="n">
        <v>60</v>
      </c>
      <c r="AF50" s="9" t="n">
        <v>60</v>
      </c>
      <c r="AK50" s="6"/>
      <c r="AL50" s="6"/>
      <c r="AM50" s="6"/>
      <c r="AN50" s="14" t="n">
        <v>180</v>
      </c>
      <c r="AP50" s="14" t="n">
        <v>60</v>
      </c>
      <c r="AQ50" s="6"/>
      <c r="AR50" s="6"/>
      <c r="AV50" s="14" t="n">
        <v>60</v>
      </c>
      <c r="AW50" s="14" t="n">
        <v>120</v>
      </c>
      <c r="AX50" s="6"/>
      <c r="AY50" s="6" t="n">
        <v>15</v>
      </c>
      <c r="AZ50" s="6"/>
      <c r="BA50" s="6"/>
      <c r="BB50" s="6" t="n">
        <v>15</v>
      </c>
      <c r="BC50" s="6"/>
      <c r="BD50" s="6"/>
      <c r="BE50" s="6"/>
      <c r="BF50" s="6"/>
      <c r="BG50" s="6"/>
      <c r="BH50" s="6"/>
      <c r="BI50" s="14" t="n">
        <v>60</v>
      </c>
      <c r="BK50" s="6"/>
      <c r="BM50" s="6"/>
      <c r="BN50" s="6"/>
      <c r="BO50" s="6"/>
      <c r="BP50" s="6"/>
      <c r="BQ50" s="14" t="n">
        <v>60</v>
      </c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6"/>
      <c r="CK50" s="16" t="n">
        <v>90</v>
      </c>
      <c r="CL50" s="16" t="s">
        <v>324</v>
      </c>
      <c r="CM50" s="6"/>
      <c r="CN50" s="6"/>
      <c r="CO50" s="6"/>
    </row>
    <row r="51" customFormat="false" ht="12.75" hidden="false" customHeight="false" outlineLevel="0" collapsed="false">
      <c r="A51" s="6" t="n">
        <v>1</v>
      </c>
      <c r="B51" s="6" t="s">
        <v>248</v>
      </c>
      <c r="C51" s="6" t="n">
        <v>2</v>
      </c>
      <c r="D51" s="6" t="s">
        <v>249</v>
      </c>
      <c r="E51" s="35" t="n">
        <v>8</v>
      </c>
      <c r="F51" s="36" t="str">
        <f aca="false">CONCATENATE(A51,".",C51,".",E51)</f>
        <v>1.2.8</v>
      </c>
      <c r="G51" s="6" t="s">
        <v>320</v>
      </c>
      <c r="H51" s="36" t="n">
        <f aca="false">IF(E51&lt;&gt;E50,1,IF(J51=J50,H50,H50+1))</f>
        <v>1</v>
      </c>
      <c r="I51" s="36" t="s">
        <v>321</v>
      </c>
      <c r="J51" s="6" t="s">
        <v>322</v>
      </c>
      <c r="K51" s="36" t="n">
        <f aca="false">IF(F51&lt;&gt;F50,0,IF(H51&lt;&gt;H50,0,IF(L51=L50,K50,K50+1)))</f>
        <v>2</v>
      </c>
      <c r="L51" s="6" t="s">
        <v>325</v>
      </c>
      <c r="M51" s="36" t="str">
        <f aca="false">CONCATENATE(A51,".",C51,".",E51,IF(H51&lt;10,".0","."),H51,IF(K51&lt;10,".0","."),K51)</f>
        <v>1.2.8.01.02</v>
      </c>
      <c r="N51" s="6" t="n">
        <v>1</v>
      </c>
      <c r="O51" s="6"/>
      <c r="P51" s="6"/>
      <c r="Q51" s="6"/>
      <c r="R51" s="6" t="s">
        <v>65</v>
      </c>
      <c r="S51" s="6" t="n">
        <f aca="false">SUM(V51:AI51)</f>
        <v>945</v>
      </c>
      <c r="T51" s="6" t="n">
        <f aca="false">SUM(AK51:CO51)</f>
        <v>840</v>
      </c>
      <c r="U51" s="6" t="n">
        <f aca="false">SUM(S51:T51)</f>
        <v>1785</v>
      </c>
      <c r="V51" s="9" t="n">
        <v>45</v>
      </c>
      <c r="W51" s="9" t="n">
        <v>30</v>
      </c>
      <c r="X51" s="9" t="n">
        <v>60</v>
      </c>
      <c r="Y51" s="9" t="n">
        <v>30</v>
      </c>
      <c r="Z51" s="9" t="n">
        <v>300</v>
      </c>
      <c r="AA51" s="9" t="n">
        <v>180</v>
      </c>
      <c r="AB51" s="9" t="n">
        <v>45</v>
      </c>
      <c r="AC51" s="9" t="n">
        <v>45</v>
      </c>
      <c r="AD51" s="9" t="n">
        <v>120</v>
      </c>
      <c r="AF51" s="9" t="n">
        <v>60</v>
      </c>
      <c r="AI51" s="9" t="n">
        <v>30</v>
      </c>
      <c r="AK51" s="6" t="n">
        <v>30</v>
      </c>
      <c r="AL51" s="6"/>
      <c r="AM51" s="6"/>
      <c r="AN51" s="14" t="n">
        <v>180</v>
      </c>
      <c r="AP51" s="14" t="n">
        <v>60</v>
      </c>
      <c r="AQ51" s="6"/>
      <c r="AR51" s="6"/>
      <c r="AV51" s="14" t="n">
        <v>60</v>
      </c>
      <c r="AW51" s="14" t="n">
        <v>180</v>
      </c>
      <c r="AX51" s="6"/>
      <c r="AY51" s="6" t="n">
        <v>15</v>
      </c>
      <c r="AZ51" s="6"/>
      <c r="BA51" s="6"/>
      <c r="BB51" s="6" t="n">
        <v>15</v>
      </c>
      <c r="BC51" s="6"/>
      <c r="BD51" s="6"/>
      <c r="BE51" s="6"/>
      <c r="BF51" s="6"/>
      <c r="BG51" s="6"/>
      <c r="BH51" s="6"/>
      <c r="BI51" s="14" t="n">
        <v>60</v>
      </c>
      <c r="BK51" s="6"/>
      <c r="BL51" s="14" t="n">
        <v>60</v>
      </c>
      <c r="BM51" s="6"/>
      <c r="BN51" s="6"/>
      <c r="BO51" s="6"/>
      <c r="BP51" s="6"/>
      <c r="BQ51" s="14" t="n">
        <v>60</v>
      </c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K51" s="16" t="n">
        <v>120</v>
      </c>
      <c r="CL51" s="16" t="s">
        <v>326</v>
      </c>
      <c r="CM51" s="6"/>
      <c r="CN51" s="6"/>
      <c r="CO51" s="6"/>
    </row>
    <row r="52" customFormat="false" ht="12.75" hidden="false" customHeight="false" outlineLevel="0" collapsed="false">
      <c r="A52" s="6" t="n">
        <v>1</v>
      </c>
      <c r="B52" s="6" t="s">
        <v>248</v>
      </c>
      <c r="C52" s="6" t="n">
        <v>2</v>
      </c>
      <c r="D52" s="6" t="s">
        <v>249</v>
      </c>
      <c r="E52" s="35" t="n">
        <v>8</v>
      </c>
      <c r="F52" s="36" t="str">
        <f aca="false">CONCATENATE(A52,".",C52,".",E52)</f>
        <v>1.2.8</v>
      </c>
      <c r="G52" s="6" t="s">
        <v>320</v>
      </c>
      <c r="H52" s="36" t="n">
        <f aca="false">IF(E52&lt;&gt;E51,1,IF(J52=J51,H51,H51+1))</f>
        <v>1</v>
      </c>
      <c r="I52" s="36" t="s">
        <v>327</v>
      </c>
      <c r="J52" s="6" t="s">
        <v>322</v>
      </c>
      <c r="K52" s="36" t="n">
        <f aca="false">IF(F52&lt;&gt;F51,0,IF(H52&lt;&gt;H51,0,IF(L52=L51,K51,K51+1)))</f>
        <v>3</v>
      </c>
      <c r="L52" s="6" t="s">
        <v>328</v>
      </c>
      <c r="M52" s="36" t="str">
        <f aca="false">CONCATENATE(A52,".",C52,".",E52,IF(H52&lt;10,".0","."),H52,IF(K52&lt;10,".0","."),K52)</f>
        <v>1.2.8.01.03</v>
      </c>
      <c r="N52" s="6"/>
      <c r="O52" s="6" t="s">
        <v>329</v>
      </c>
      <c r="P52" s="6" t="s">
        <v>330</v>
      </c>
      <c r="Q52" s="6"/>
      <c r="R52" s="6" t="s">
        <v>66</v>
      </c>
      <c r="S52" s="6" t="n">
        <f aca="false">SUM(V52:AI52)</f>
        <v>945</v>
      </c>
      <c r="T52" s="6" t="n">
        <f aca="false">SUM(AK52:CO52)</f>
        <v>960</v>
      </c>
      <c r="U52" s="6" t="n">
        <f aca="false">SUM(S52:T52)</f>
        <v>1905</v>
      </c>
      <c r="V52" s="9" t="n">
        <v>45</v>
      </c>
      <c r="W52" s="9" t="n">
        <v>30</v>
      </c>
      <c r="X52" s="9" t="n">
        <v>60</v>
      </c>
      <c r="Y52" s="9" t="n">
        <v>30</v>
      </c>
      <c r="Z52" s="9" t="n">
        <v>300</v>
      </c>
      <c r="AA52" s="9" t="n">
        <v>180</v>
      </c>
      <c r="AB52" s="9" t="n">
        <v>45</v>
      </c>
      <c r="AC52" s="9" t="n">
        <v>45</v>
      </c>
      <c r="AD52" s="9" t="n">
        <v>120</v>
      </c>
      <c r="AF52" s="9" t="n">
        <v>60</v>
      </c>
      <c r="AI52" s="9" t="n">
        <v>30</v>
      </c>
      <c r="AK52" s="6" t="n">
        <v>30</v>
      </c>
      <c r="AL52" s="6"/>
      <c r="AM52" s="6"/>
      <c r="AN52" s="14" t="n">
        <v>180</v>
      </c>
      <c r="AP52" s="14" t="n">
        <v>60</v>
      </c>
      <c r="AQ52" s="6"/>
      <c r="AR52" s="6"/>
      <c r="AV52" s="14" t="n">
        <v>60</v>
      </c>
      <c r="AW52" s="14" t="n">
        <v>180</v>
      </c>
      <c r="AX52" s="6"/>
      <c r="AY52" s="6" t="n">
        <v>15</v>
      </c>
      <c r="AZ52" s="6"/>
      <c r="BA52" s="6"/>
      <c r="BB52" s="6" t="n">
        <v>15</v>
      </c>
      <c r="BC52" s="6"/>
      <c r="BD52" s="6"/>
      <c r="BE52" s="6"/>
      <c r="BF52" s="6"/>
      <c r="BG52" s="6"/>
      <c r="BH52" s="6"/>
      <c r="BI52" s="14" t="n">
        <v>60</v>
      </c>
      <c r="BK52" s="6"/>
      <c r="BL52" s="14" t="n">
        <v>60</v>
      </c>
      <c r="BM52" s="6"/>
      <c r="BN52" s="6"/>
      <c r="BO52" s="6"/>
      <c r="BP52" s="6"/>
      <c r="BQ52" s="14" t="n">
        <v>60</v>
      </c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16" t="n">
        <v>240</v>
      </c>
      <c r="CL52" s="16" t="s">
        <v>326</v>
      </c>
      <c r="CM52" s="6"/>
      <c r="CN52" s="6"/>
      <c r="CO52" s="6"/>
    </row>
    <row r="53" customFormat="false" ht="12.75" hidden="false" customHeight="false" outlineLevel="0" collapsed="false">
      <c r="A53" s="6" t="n">
        <v>1</v>
      </c>
      <c r="B53" s="6" t="s">
        <v>248</v>
      </c>
      <c r="C53" s="6" t="n">
        <v>2</v>
      </c>
      <c r="D53" s="6" t="s">
        <v>249</v>
      </c>
      <c r="E53" s="35" t="n">
        <v>8</v>
      </c>
      <c r="F53" s="36" t="str">
        <f aca="false">CONCATENATE(A53,".",C53,".",E53)</f>
        <v>1.2.8</v>
      </c>
      <c r="G53" s="6" t="s">
        <v>320</v>
      </c>
      <c r="H53" s="36" t="n">
        <f aca="false">IF(E53&lt;&gt;E52,1,IF(J53=J52,H52,H52+1))</f>
        <v>1</v>
      </c>
      <c r="I53" s="36" t="s">
        <v>331</v>
      </c>
      <c r="J53" s="6" t="s">
        <v>322</v>
      </c>
      <c r="K53" s="36" t="n">
        <f aca="false">IF(F53&lt;&gt;F52,0,IF(H53&lt;&gt;H52,0,IF(L53=L52,K52,K52+1)))</f>
        <v>4</v>
      </c>
      <c r="L53" s="6" t="s">
        <v>332</v>
      </c>
      <c r="M53" s="36" t="str">
        <f aca="false">CONCATENATE(A53,".",C53,".",E53,IF(H53&lt;10,".0","."),H53,IF(K53&lt;10,".0","."),K53)</f>
        <v>1.2.8.01.04</v>
      </c>
      <c r="N53" s="6"/>
      <c r="O53" s="6" t="s">
        <v>333</v>
      </c>
      <c r="P53" s="6" t="s">
        <v>334</v>
      </c>
      <c r="Q53" s="6"/>
      <c r="R53" s="6" t="s">
        <v>67</v>
      </c>
      <c r="S53" s="6" t="n">
        <f aca="false">SUM(V53:AI53)</f>
        <v>945</v>
      </c>
      <c r="T53" s="6" t="n">
        <f aca="false">SUM(AK53:CO53)</f>
        <v>960</v>
      </c>
      <c r="U53" s="6" t="n">
        <f aca="false">SUM(S53:T53)</f>
        <v>1905</v>
      </c>
      <c r="V53" s="9" t="n">
        <v>45</v>
      </c>
      <c r="W53" s="9" t="n">
        <v>30</v>
      </c>
      <c r="X53" s="9" t="n">
        <v>60</v>
      </c>
      <c r="Y53" s="9" t="n">
        <v>30</v>
      </c>
      <c r="Z53" s="9" t="n">
        <v>300</v>
      </c>
      <c r="AA53" s="9" t="n">
        <v>180</v>
      </c>
      <c r="AB53" s="9" t="n">
        <v>45</v>
      </c>
      <c r="AC53" s="9" t="n">
        <v>45</v>
      </c>
      <c r="AD53" s="9" t="n">
        <v>120</v>
      </c>
      <c r="AF53" s="9" t="n">
        <v>60</v>
      </c>
      <c r="AI53" s="9" t="n">
        <v>30</v>
      </c>
      <c r="AK53" s="6" t="n">
        <v>30</v>
      </c>
      <c r="AL53" s="6"/>
      <c r="AM53" s="6"/>
      <c r="AN53" s="14" t="n">
        <v>180</v>
      </c>
      <c r="AP53" s="14" t="n">
        <v>60</v>
      </c>
      <c r="AQ53" s="6"/>
      <c r="AR53" s="6"/>
      <c r="AT53" s="14" t="n">
        <v>60</v>
      </c>
      <c r="AV53" s="14" t="n">
        <v>60</v>
      </c>
      <c r="AW53" s="14" t="n">
        <v>180</v>
      </c>
      <c r="AX53" s="6"/>
      <c r="AY53" s="6" t="n">
        <v>15</v>
      </c>
      <c r="AZ53" s="6"/>
      <c r="BA53" s="6"/>
      <c r="BB53" s="6" t="n">
        <v>15</v>
      </c>
      <c r="BC53" s="6"/>
      <c r="BD53" s="6"/>
      <c r="BE53" s="6"/>
      <c r="BF53" s="6"/>
      <c r="BG53" s="6"/>
      <c r="BH53" s="6"/>
      <c r="BI53" s="14" t="n">
        <v>60</v>
      </c>
      <c r="BK53" s="6"/>
      <c r="BL53" s="14" t="n">
        <v>60</v>
      </c>
      <c r="BM53" s="6"/>
      <c r="BN53" s="6"/>
      <c r="BO53" s="6"/>
      <c r="BP53" s="6"/>
      <c r="BQ53" s="14" t="n">
        <v>60</v>
      </c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6"/>
      <c r="CK53" s="16" t="n">
        <v>180</v>
      </c>
      <c r="CL53" s="16" t="s">
        <v>326</v>
      </c>
      <c r="CM53" s="6"/>
      <c r="CN53" s="6"/>
      <c r="CO53" s="6"/>
    </row>
    <row r="54" customFormat="false" ht="12.75" hidden="false" customHeight="false" outlineLevel="0" collapsed="false">
      <c r="A54" s="6" t="n">
        <v>1</v>
      </c>
      <c r="B54" s="6" t="s">
        <v>248</v>
      </c>
      <c r="C54" s="6" t="n">
        <v>2</v>
      </c>
      <c r="D54" s="6" t="s">
        <v>249</v>
      </c>
      <c r="E54" s="35" t="n">
        <v>8</v>
      </c>
      <c r="F54" s="36" t="str">
        <f aca="false">CONCATENATE(A54,".",C54,".",E54)</f>
        <v>1.2.8</v>
      </c>
      <c r="G54" s="6" t="s">
        <v>320</v>
      </c>
      <c r="H54" s="36" t="n">
        <f aca="false">IF(E54&lt;&gt;E53,1,IF(J54=J53,H53,H53+1))</f>
        <v>2</v>
      </c>
      <c r="I54" s="36" t="s">
        <v>335</v>
      </c>
      <c r="J54" s="6" t="s">
        <v>68</v>
      </c>
      <c r="K54" s="36" t="n">
        <f aca="false">IF(F54&lt;&gt;F53,0,IF(H54&lt;&gt;H53,0,IF(L54=L53,K53,K53+1)))</f>
        <v>0</v>
      </c>
      <c r="L54" s="6"/>
      <c r="M54" s="36" t="str">
        <f aca="false">CONCATENATE(A54,".",C54,".",E54,IF(H54&lt;10,".0","."),H54,IF(K54&lt;10,".0","."),K54)</f>
        <v>1.2.8.02.00</v>
      </c>
      <c r="N54" s="6" t="n">
        <v>1</v>
      </c>
      <c r="O54" s="6"/>
      <c r="P54" s="6"/>
      <c r="Q54" s="6"/>
      <c r="R54" s="6" t="s">
        <v>68</v>
      </c>
      <c r="S54" s="6" t="n">
        <f aca="false">SUM(V54:AI54)</f>
        <v>900</v>
      </c>
      <c r="T54" s="6" t="n">
        <f aca="false">SUM(AK54:CO54)</f>
        <v>510</v>
      </c>
      <c r="U54" s="6" t="n">
        <f aca="false">SUM(S54:T54)</f>
        <v>1410</v>
      </c>
      <c r="V54" s="9" t="n">
        <v>45</v>
      </c>
      <c r="W54" s="9" t="n">
        <v>30</v>
      </c>
      <c r="X54" s="9" t="n">
        <v>60</v>
      </c>
      <c r="Y54" s="9" t="n">
        <v>30</v>
      </c>
      <c r="Z54" s="9" t="n">
        <v>300</v>
      </c>
      <c r="AA54" s="9" t="n">
        <v>180</v>
      </c>
      <c r="AC54" s="9" t="n">
        <v>45</v>
      </c>
      <c r="AD54" s="9" t="n">
        <v>120</v>
      </c>
      <c r="AF54" s="9" t="n">
        <v>60</v>
      </c>
      <c r="AI54" s="9" t="n">
        <v>30</v>
      </c>
      <c r="AK54" s="6"/>
      <c r="AL54" s="6"/>
      <c r="AM54" s="6"/>
      <c r="AN54" s="14" t="n">
        <v>180</v>
      </c>
      <c r="AP54" s="14" t="n">
        <v>0</v>
      </c>
      <c r="AQ54" s="6"/>
      <c r="AR54" s="6"/>
      <c r="AV54" s="14" t="n">
        <v>60</v>
      </c>
      <c r="AW54" s="14" t="n">
        <v>120</v>
      </c>
      <c r="AX54" s="6"/>
      <c r="AY54" s="6" t="n">
        <v>15</v>
      </c>
      <c r="AZ54" s="6"/>
      <c r="BA54" s="6"/>
      <c r="BB54" s="6" t="n">
        <v>15</v>
      </c>
      <c r="BC54" s="6"/>
      <c r="BD54" s="6"/>
      <c r="BE54" s="6"/>
      <c r="BF54" s="6"/>
      <c r="BG54" s="6"/>
      <c r="BH54" s="6"/>
      <c r="BK54" s="6"/>
      <c r="BM54" s="6"/>
      <c r="BN54" s="6"/>
      <c r="BO54" s="6"/>
      <c r="BP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  <c r="CG54" s="6"/>
      <c r="CH54" s="6"/>
      <c r="CI54" s="6"/>
      <c r="CJ54" s="6"/>
      <c r="CK54" s="16" t="n">
        <v>120</v>
      </c>
      <c r="CM54" s="6"/>
      <c r="CN54" s="6"/>
      <c r="CO54" s="6"/>
    </row>
    <row r="55" customFormat="false" ht="12.75" hidden="false" customHeight="false" outlineLevel="0" collapsed="false">
      <c r="A55" s="6" t="n">
        <v>1</v>
      </c>
      <c r="B55" s="6" t="s">
        <v>248</v>
      </c>
      <c r="C55" s="6" t="n">
        <v>2</v>
      </c>
      <c r="D55" s="6" t="s">
        <v>249</v>
      </c>
      <c r="E55" s="35" t="n">
        <v>8</v>
      </c>
      <c r="F55" s="36" t="str">
        <f aca="false">CONCATENATE(A55,".",C55,".",E55)</f>
        <v>1.2.8</v>
      </c>
      <c r="G55" s="6" t="s">
        <v>320</v>
      </c>
      <c r="H55" s="36" t="n">
        <f aca="false">IF(E55&lt;&gt;E54,1,IF(J55=J54,H54,H54+1))</f>
        <v>2</v>
      </c>
      <c r="I55" s="36" t="s">
        <v>336</v>
      </c>
      <c r="J55" s="6" t="s">
        <v>68</v>
      </c>
      <c r="K55" s="36" t="n">
        <f aca="false">IF(F55&lt;&gt;F54,0,IF(H55&lt;&gt;H54,0,IF(L55=L54,K54,K54+1)))</f>
        <v>1</v>
      </c>
      <c r="L55" s="6" t="s">
        <v>323</v>
      </c>
      <c r="M55" s="36" t="str">
        <f aca="false">CONCATENATE(A55,".",C55,".",E55,IF(H55&lt;10,".0","."),H55,IF(K55&lt;10,".0","."),K55)</f>
        <v>1.2.8.02.01</v>
      </c>
      <c r="N55" s="6"/>
      <c r="O55" s="6" t="s">
        <v>337</v>
      </c>
      <c r="P55" s="6"/>
      <c r="Q55" s="6"/>
      <c r="R55" s="6" t="s">
        <v>69</v>
      </c>
      <c r="S55" s="6" t="n">
        <f aca="false">SUM(V55:AI55)</f>
        <v>585</v>
      </c>
      <c r="T55" s="6" t="n">
        <f aca="false">SUM(AK55:CO55)</f>
        <v>480</v>
      </c>
      <c r="U55" s="6" t="n">
        <f aca="false">SUM(S55:T55)</f>
        <v>1065</v>
      </c>
      <c r="V55" s="9" t="n">
        <v>45</v>
      </c>
      <c r="W55" s="9" t="n">
        <v>30</v>
      </c>
      <c r="X55" s="9" t="n">
        <v>60</v>
      </c>
      <c r="Y55" s="9" t="n">
        <v>30</v>
      </c>
      <c r="Z55" s="9" t="n">
        <v>120</v>
      </c>
      <c r="AA55" s="9" t="n">
        <v>180</v>
      </c>
      <c r="AD55" s="9" t="n">
        <v>60</v>
      </c>
      <c r="AF55" s="9" t="n">
        <v>60</v>
      </c>
      <c r="AK55" s="6"/>
      <c r="AL55" s="6"/>
      <c r="AM55" s="6"/>
      <c r="AN55" s="14" t="n">
        <v>180</v>
      </c>
      <c r="AP55" s="14" t="n">
        <v>0</v>
      </c>
      <c r="AQ55" s="6"/>
      <c r="AR55" s="6"/>
      <c r="AV55" s="14" t="n">
        <v>60</v>
      </c>
      <c r="AW55" s="14" t="n">
        <v>120</v>
      </c>
      <c r="AX55" s="6"/>
      <c r="AY55" s="6" t="n">
        <v>15</v>
      </c>
      <c r="AZ55" s="6"/>
      <c r="BA55" s="6"/>
      <c r="BB55" s="6" t="n">
        <v>15</v>
      </c>
      <c r="BC55" s="6"/>
      <c r="BD55" s="6"/>
      <c r="BE55" s="6"/>
      <c r="BF55" s="6"/>
      <c r="BG55" s="6"/>
      <c r="BH55" s="6"/>
      <c r="BK55" s="6"/>
      <c r="BM55" s="6"/>
      <c r="BN55" s="6"/>
      <c r="BO55" s="6"/>
      <c r="BP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/>
      <c r="CK55" s="16" t="n">
        <v>90</v>
      </c>
      <c r="CM55" s="6"/>
      <c r="CN55" s="6"/>
      <c r="CO55" s="6"/>
    </row>
    <row r="56" customFormat="false" ht="12.75" hidden="false" customHeight="false" outlineLevel="0" collapsed="false">
      <c r="A56" s="6" t="n">
        <v>1</v>
      </c>
      <c r="B56" s="6" t="s">
        <v>248</v>
      </c>
      <c r="C56" s="6" t="n">
        <v>2</v>
      </c>
      <c r="D56" s="6" t="s">
        <v>249</v>
      </c>
      <c r="E56" s="35" t="n">
        <v>8</v>
      </c>
      <c r="F56" s="36" t="str">
        <f aca="false">CONCATENATE(A56,".",C56,".",E56)</f>
        <v>1.2.8</v>
      </c>
      <c r="G56" s="6" t="s">
        <v>320</v>
      </c>
      <c r="H56" s="36" t="n">
        <f aca="false">IF(E56&lt;&gt;E55,1,IF(J56=J55,H55,H55+1))</f>
        <v>2</v>
      </c>
      <c r="I56" s="36" t="s">
        <v>338</v>
      </c>
      <c r="J56" s="6" t="s">
        <v>68</v>
      </c>
      <c r="K56" s="36" t="n">
        <f aca="false">IF(F56&lt;&gt;F55,0,IF(H56&lt;&gt;H55,0,IF(L56=L55,K55,K55+1)))</f>
        <v>2</v>
      </c>
      <c r="L56" s="6" t="s">
        <v>339</v>
      </c>
      <c r="M56" s="36" t="str">
        <f aca="false">CONCATENATE(A56,".",C56,".",E56,IF(H56&lt;10,".0","."),H56,IF(K56&lt;10,".0","."),K56)</f>
        <v>1.2.8.02.02</v>
      </c>
      <c r="N56" s="6"/>
      <c r="O56" s="6" t="s">
        <v>340</v>
      </c>
      <c r="P56" s="6"/>
      <c r="Q56" s="6"/>
      <c r="R56" s="6" t="s">
        <v>70</v>
      </c>
      <c r="S56" s="6" t="n">
        <f aca="false">SUM(V56:AI56)</f>
        <v>585</v>
      </c>
      <c r="T56" s="6" t="n">
        <f aca="false">SUM(AK56:CO56)</f>
        <v>480</v>
      </c>
      <c r="U56" s="6" t="n">
        <f aca="false">SUM(S56:T56)</f>
        <v>1065</v>
      </c>
      <c r="V56" s="9" t="n">
        <v>45</v>
      </c>
      <c r="W56" s="9" t="n">
        <v>30</v>
      </c>
      <c r="X56" s="9" t="n">
        <v>60</v>
      </c>
      <c r="Y56" s="9" t="n">
        <v>30</v>
      </c>
      <c r="Z56" s="9" t="n">
        <v>120</v>
      </c>
      <c r="AA56" s="9" t="n">
        <v>180</v>
      </c>
      <c r="AD56" s="9" t="n">
        <v>60</v>
      </c>
      <c r="AF56" s="9" t="n">
        <v>60</v>
      </c>
      <c r="AK56" s="6"/>
      <c r="AL56" s="6"/>
      <c r="AM56" s="6"/>
      <c r="AN56" s="14" t="n">
        <v>180</v>
      </c>
      <c r="AP56" s="14" t="n">
        <v>0</v>
      </c>
      <c r="AQ56" s="6"/>
      <c r="AR56" s="6"/>
      <c r="AV56" s="14" t="n">
        <v>60</v>
      </c>
      <c r="AW56" s="14" t="n">
        <v>120</v>
      </c>
      <c r="AX56" s="6"/>
      <c r="AY56" s="6" t="n">
        <v>15</v>
      </c>
      <c r="AZ56" s="6"/>
      <c r="BA56" s="6"/>
      <c r="BB56" s="6" t="n">
        <v>15</v>
      </c>
      <c r="BC56" s="6"/>
      <c r="BD56" s="6"/>
      <c r="BE56" s="6"/>
      <c r="BF56" s="6"/>
      <c r="BG56" s="6"/>
      <c r="BH56" s="6"/>
      <c r="BK56" s="6"/>
      <c r="BM56" s="6"/>
      <c r="BN56" s="6"/>
      <c r="BO56" s="6"/>
      <c r="BP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16" t="n">
        <v>90</v>
      </c>
      <c r="CM56" s="6"/>
      <c r="CN56" s="6"/>
      <c r="CO56" s="6"/>
    </row>
    <row r="57" customFormat="false" ht="12.75" hidden="false" customHeight="false" outlineLevel="0" collapsed="false">
      <c r="A57" s="6" t="n">
        <v>1</v>
      </c>
      <c r="B57" s="6" t="s">
        <v>248</v>
      </c>
      <c r="C57" s="6" t="n">
        <v>2</v>
      </c>
      <c r="D57" s="6" t="s">
        <v>249</v>
      </c>
      <c r="E57" s="35" t="n">
        <v>8</v>
      </c>
      <c r="F57" s="36" t="str">
        <f aca="false">CONCATENATE(A57,".",C57,".",E57)</f>
        <v>1.2.8</v>
      </c>
      <c r="G57" s="6" t="s">
        <v>320</v>
      </c>
      <c r="H57" s="36" t="n">
        <f aca="false">IF(E57&lt;&gt;E56,1,IF(J57=J56,H56,H56+1))</f>
        <v>2</v>
      </c>
      <c r="I57" s="36" t="s">
        <v>341</v>
      </c>
      <c r="J57" s="6" t="s">
        <v>68</v>
      </c>
      <c r="K57" s="36" t="n">
        <f aca="false">IF(F57&lt;&gt;F56,0,IF(H57&lt;&gt;H56,0,IF(L57=L56,K56,K56+1)))</f>
        <v>3</v>
      </c>
      <c r="L57" s="6" t="s">
        <v>325</v>
      </c>
      <c r="M57" s="36" t="str">
        <f aca="false">CONCATENATE(A57,".",C57,".",E57,IF(H57&lt;10,".0","."),H57,IF(K57&lt;10,".0","."),K57)</f>
        <v>1.2.8.02.03</v>
      </c>
      <c r="N57" s="6" t="n">
        <v>1</v>
      </c>
      <c r="O57" s="6"/>
      <c r="P57" s="6"/>
      <c r="Q57" s="6"/>
      <c r="R57" s="6" t="s">
        <v>71</v>
      </c>
      <c r="S57" s="6" t="n">
        <f aca="false">SUM(V57:AI57)</f>
        <v>780</v>
      </c>
      <c r="T57" s="6" t="n">
        <f aca="false">SUM(AK57:CO57)</f>
        <v>510</v>
      </c>
      <c r="U57" s="6" t="n">
        <f aca="false">SUM(S57:T57)</f>
        <v>1290</v>
      </c>
      <c r="V57" s="9" t="n">
        <v>45</v>
      </c>
      <c r="W57" s="9" t="n">
        <v>30</v>
      </c>
      <c r="X57" s="9" t="n">
        <v>60</v>
      </c>
      <c r="Y57" s="9" t="n">
        <v>30</v>
      </c>
      <c r="Z57" s="9" t="n">
        <v>180</v>
      </c>
      <c r="AA57" s="9" t="n">
        <v>180</v>
      </c>
      <c r="AC57" s="9" t="n">
        <v>45</v>
      </c>
      <c r="AD57" s="9" t="n">
        <v>120</v>
      </c>
      <c r="AF57" s="9" t="n">
        <v>60</v>
      </c>
      <c r="AI57" s="9" t="n">
        <v>30</v>
      </c>
      <c r="AK57" s="6"/>
      <c r="AL57" s="6"/>
      <c r="AM57" s="6"/>
      <c r="AN57" s="14" t="n">
        <v>180</v>
      </c>
      <c r="AP57" s="14" t="n">
        <v>0</v>
      </c>
      <c r="AQ57" s="6"/>
      <c r="AR57" s="6"/>
      <c r="AV57" s="14" t="n">
        <v>60</v>
      </c>
      <c r="AW57" s="14" t="n">
        <v>120</v>
      </c>
      <c r="AX57" s="6"/>
      <c r="AY57" s="6" t="n">
        <v>15</v>
      </c>
      <c r="AZ57" s="6"/>
      <c r="BA57" s="6"/>
      <c r="BB57" s="6" t="n">
        <v>15</v>
      </c>
      <c r="BC57" s="6"/>
      <c r="BD57" s="6"/>
      <c r="BE57" s="6"/>
      <c r="BF57" s="6"/>
      <c r="BG57" s="6"/>
      <c r="BH57" s="6"/>
      <c r="BK57" s="6"/>
      <c r="BM57" s="6"/>
      <c r="BN57" s="6"/>
      <c r="BO57" s="6"/>
      <c r="BP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16" t="n">
        <v>120</v>
      </c>
      <c r="CL57" s="16" t="s">
        <v>342</v>
      </c>
      <c r="CM57" s="6"/>
      <c r="CN57" s="6"/>
      <c r="CO57" s="6"/>
    </row>
    <row r="58" customFormat="false" ht="12.75" hidden="false" customHeight="false" outlineLevel="0" collapsed="false">
      <c r="A58" s="6" t="n">
        <v>1</v>
      </c>
      <c r="B58" s="6" t="s">
        <v>248</v>
      </c>
      <c r="C58" s="6" t="n">
        <v>2</v>
      </c>
      <c r="D58" s="6" t="s">
        <v>249</v>
      </c>
      <c r="E58" s="35" t="n">
        <v>8</v>
      </c>
      <c r="F58" s="36" t="str">
        <f aca="false">CONCATENATE(A58,".",C58,".",E58)</f>
        <v>1.2.8</v>
      </c>
      <c r="G58" s="6" t="s">
        <v>320</v>
      </c>
      <c r="H58" s="36" t="n">
        <f aca="false">IF(E58&lt;&gt;E57,1,IF(J58=J57,H57,H57+1))</f>
        <v>3</v>
      </c>
      <c r="I58" s="36" t="s">
        <v>343</v>
      </c>
      <c r="J58" s="13" t="s">
        <v>72</v>
      </c>
      <c r="K58" s="36" t="n">
        <f aca="false">IF(F58&lt;&gt;F57,0,IF(H58&lt;&gt;H57,0,IF(L58=L57,K57,K57+1)))</f>
        <v>0</v>
      </c>
      <c r="L58" s="6"/>
      <c r="M58" s="36" t="str">
        <f aca="false">CONCATENATE(A58,".",C58,".",E58,IF(H58&lt;10,".0","."),H58,IF(K58&lt;10,".0","."),K58)</f>
        <v>1.2.8.03.00</v>
      </c>
      <c r="N58" s="6"/>
      <c r="O58" s="6" t="s">
        <v>344</v>
      </c>
      <c r="P58" s="6"/>
      <c r="Q58" s="6"/>
      <c r="R58" s="6" t="s">
        <v>72</v>
      </c>
      <c r="S58" s="6" t="n">
        <f aca="false">SUM(V58:AI58)</f>
        <v>945</v>
      </c>
      <c r="T58" s="6" t="n">
        <f aca="false">SUM(AK58:CO58)</f>
        <v>750</v>
      </c>
      <c r="U58" s="6" t="n">
        <f aca="false">SUM(S58:T58)</f>
        <v>1695</v>
      </c>
      <c r="V58" s="9" t="n">
        <v>45</v>
      </c>
      <c r="W58" s="9" t="n">
        <v>30</v>
      </c>
      <c r="X58" s="9" t="n">
        <v>60</v>
      </c>
      <c r="Y58" s="9" t="n">
        <v>30</v>
      </c>
      <c r="Z58" s="9" t="n">
        <v>300</v>
      </c>
      <c r="AA58" s="9" t="n">
        <v>180</v>
      </c>
      <c r="AB58" s="9" t="n">
        <v>45</v>
      </c>
      <c r="AC58" s="9" t="n">
        <v>45</v>
      </c>
      <c r="AD58" s="9" t="n">
        <v>120</v>
      </c>
      <c r="AF58" s="9" t="n">
        <v>60</v>
      </c>
      <c r="AI58" s="9" t="n">
        <v>30</v>
      </c>
      <c r="AK58" s="6"/>
      <c r="AL58" s="6"/>
      <c r="AM58" s="6"/>
      <c r="AN58" s="14" t="n">
        <v>180</v>
      </c>
      <c r="AP58" s="14" t="n">
        <v>0</v>
      </c>
      <c r="AQ58" s="6"/>
      <c r="AR58" s="6"/>
      <c r="AT58" s="14" t="n">
        <v>60</v>
      </c>
      <c r="AV58" s="14" t="n">
        <v>60</v>
      </c>
      <c r="AW58" s="14" t="n">
        <v>120</v>
      </c>
      <c r="AX58" s="6"/>
      <c r="AY58" s="6" t="n">
        <v>15</v>
      </c>
      <c r="AZ58" s="6"/>
      <c r="BA58" s="6"/>
      <c r="BB58" s="6" t="n">
        <v>15</v>
      </c>
      <c r="BC58" s="6"/>
      <c r="BD58" s="6"/>
      <c r="BE58" s="6"/>
      <c r="BF58" s="6"/>
      <c r="BG58" s="6"/>
      <c r="BH58" s="6"/>
      <c r="BI58" s="14" t="n">
        <v>60</v>
      </c>
      <c r="BK58" s="6"/>
      <c r="BL58" s="14" t="n">
        <v>60</v>
      </c>
      <c r="BM58" s="6"/>
      <c r="BN58" s="6"/>
      <c r="BO58" s="6"/>
      <c r="BP58" s="6"/>
      <c r="BQ58" s="14" t="n">
        <v>60</v>
      </c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16" t="n">
        <v>120</v>
      </c>
      <c r="CL58" s="16" t="s">
        <v>345</v>
      </c>
      <c r="CM58" s="6"/>
      <c r="CN58" s="6"/>
      <c r="CO58" s="6"/>
    </row>
    <row r="59" customFormat="false" ht="12.75" hidden="false" customHeight="false" outlineLevel="0" collapsed="false">
      <c r="A59" s="6" t="n">
        <v>1</v>
      </c>
      <c r="B59" s="6" t="s">
        <v>248</v>
      </c>
      <c r="C59" s="6" t="n">
        <v>2</v>
      </c>
      <c r="D59" s="6" t="s">
        <v>249</v>
      </c>
      <c r="E59" s="35" t="n">
        <v>8</v>
      </c>
      <c r="F59" s="36" t="str">
        <f aca="false">CONCATENATE(A59,".",C59,".",E59)</f>
        <v>1.2.8</v>
      </c>
      <c r="G59" s="6" t="s">
        <v>320</v>
      </c>
      <c r="H59" s="36" t="n">
        <f aca="false">IF(E59&lt;&gt;E58,1,IF(J59=J58,H58,H58+1))</f>
        <v>4</v>
      </c>
      <c r="I59" s="36" t="s">
        <v>346</v>
      </c>
      <c r="J59" s="13" t="s">
        <v>73</v>
      </c>
      <c r="K59" s="36" t="n">
        <f aca="false">IF(F59&lt;&gt;F58,0,IF(H59&lt;&gt;H58,0,IF(L59=L58,K58,K58+1)))</f>
        <v>0</v>
      </c>
      <c r="L59" s="6"/>
      <c r="M59" s="36" t="str">
        <f aca="false">CONCATENATE(A59,".",C59,".",E59,IF(H59&lt;10,".0","."),H59,IF(K59&lt;10,".0","."),K59)</f>
        <v>1.2.8.04.00</v>
      </c>
      <c r="N59" s="6"/>
      <c r="O59" s="6" t="s">
        <v>332</v>
      </c>
      <c r="P59" s="6" t="s">
        <v>330</v>
      </c>
      <c r="Q59" s="6" t="s">
        <v>329</v>
      </c>
      <c r="R59" s="6" t="s">
        <v>73</v>
      </c>
      <c r="S59" s="6" t="n">
        <f aca="false">SUM(V59:AI59)</f>
        <v>945</v>
      </c>
      <c r="T59" s="6" t="n">
        <f aca="false">SUM(AK59:CO59)</f>
        <v>690</v>
      </c>
      <c r="U59" s="6" t="n">
        <f aca="false">SUM(S59:T59)</f>
        <v>1635</v>
      </c>
      <c r="V59" s="9" t="n">
        <v>45</v>
      </c>
      <c r="W59" s="9" t="n">
        <v>30</v>
      </c>
      <c r="X59" s="9" t="n">
        <v>60</v>
      </c>
      <c r="Y59" s="9" t="n">
        <v>30</v>
      </c>
      <c r="Z59" s="9" t="n">
        <v>300</v>
      </c>
      <c r="AA59" s="9" t="n">
        <v>180</v>
      </c>
      <c r="AB59" s="9" t="n">
        <v>45</v>
      </c>
      <c r="AC59" s="9" t="n">
        <v>45</v>
      </c>
      <c r="AD59" s="9" t="n">
        <v>120</v>
      </c>
      <c r="AF59" s="9" t="n">
        <v>60</v>
      </c>
      <c r="AI59" s="9" t="n">
        <v>30</v>
      </c>
      <c r="AK59" s="6"/>
      <c r="AL59" s="6"/>
      <c r="AM59" s="6"/>
      <c r="AN59" s="14" t="n">
        <v>180</v>
      </c>
      <c r="AP59" s="14" t="n">
        <v>0</v>
      </c>
      <c r="AQ59" s="6"/>
      <c r="AR59" s="6"/>
      <c r="AV59" s="14" t="n">
        <v>60</v>
      </c>
      <c r="AW59" s="14" t="n">
        <v>180</v>
      </c>
      <c r="AX59" s="6"/>
      <c r="AY59" s="6" t="n">
        <v>15</v>
      </c>
      <c r="AZ59" s="6"/>
      <c r="BA59" s="6"/>
      <c r="BB59" s="6" t="n">
        <v>15</v>
      </c>
      <c r="BC59" s="6"/>
      <c r="BD59" s="6"/>
      <c r="BE59" s="6"/>
      <c r="BF59" s="6"/>
      <c r="BG59" s="6"/>
      <c r="BH59" s="6"/>
      <c r="BI59" s="14" t="n">
        <v>60</v>
      </c>
      <c r="BK59" s="6"/>
      <c r="BL59" s="14" t="n">
        <v>60</v>
      </c>
      <c r="BM59" s="6"/>
      <c r="BN59" s="6"/>
      <c r="BO59" s="6"/>
      <c r="BP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  <c r="CE59" s="6"/>
      <c r="CF59" s="6"/>
      <c r="CG59" s="6"/>
      <c r="CH59" s="6"/>
      <c r="CI59" s="6"/>
      <c r="CJ59" s="6"/>
      <c r="CK59" s="16" t="n">
        <v>120</v>
      </c>
      <c r="CL59" s="16" t="s">
        <v>345</v>
      </c>
      <c r="CM59" s="6"/>
      <c r="CN59" s="6"/>
      <c r="CO59" s="6"/>
    </row>
    <row r="60" customFormat="false" ht="12.75" hidden="false" customHeight="false" outlineLevel="0" collapsed="false">
      <c r="A60" s="6" t="n">
        <v>1</v>
      </c>
      <c r="B60" s="6" t="s">
        <v>248</v>
      </c>
      <c r="C60" s="6" t="n">
        <v>2</v>
      </c>
      <c r="D60" s="6" t="s">
        <v>249</v>
      </c>
      <c r="E60" s="35" t="n">
        <v>8</v>
      </c>
      <c r="F60" s="36" t="str">
        <f aca="false">CONCATENATE(A60,".",C60,".",E60)</f>
        <v>1.2.8</v>
      </c>
      <c r="G60" s="6" t="s">
        <v>320</v>
      </c>
      <c r="H60" s="36" t="n">
        <f aca="false">IF(E60&lt;&gt;E59,1,IF(J60=J59,H59,H59+1))</f>
        <v>5</v>
      </c>
      <c r="I60" s="36" t="s">
        <v>347</v>
      </c>
      <c r="J60" s="13" t="s">
        <v>74</v>
      </c>
      <c r="K60" s="36" t="n">
        <f aca="false">IF(F60&lt;&gt;F59,0,IF(H60&lt;&gt;H59,0,IF(L60=L59,K59,K59+1)))</f>
        <v>0</v>
      </c>
      <c r="L60" s="6"/>
      <c r="M60" s="36" t="str">
        <f aca="false">CONCATENATE(A60,".",C60,".",E60,IF(H60&lt;10,".0","."),H60,IF(K60&lt;10,".0","."),K60)</f>
        <v>1.2.8.05.00</v>
      </c>
      <c r="N60" s="6" t="n">
        <v>1</v>
      </c>
      <c r="O60" s="6" t="s">
        <v>344</v>
      </c>
      <c r="P60" s="6"/>
      <c r="Q60" s="6"/>
      <c r="R60" s="6" t="s">
        <v>74</v>
      </c>
      <c r="S60" s="6" t="n">
        <f aca="false">SUM(V60:AI60)</f>
        <v>945</v>
      </c>
      <c r="T60" s="6" t="n">
        <f aca="false">SUM(AK60:CO60)</f>
        <v>945</v>
      </c>
      <c r="U60" s="6" t="n">
        <f aca="false">SUM(S60:T60)</f>
        <v>1890</v>
      </c>
      <c r="V60" s="9" t="n">
        <v>45</v>
      </c>
      <c r="W60" s="9" t="n">
        <v>30</v>
      </c>
      <c r="X60" s="9" t="n">
        <v>60</v>
      </c>
      <c r="Y60" s="9" t="n">
        <v>30</v>
      </c>
      <c r="Z60" s="9" t="n">
        <v>300</v>
      </c>
      <c r="AA60" s="9" t="n">
        <v>180</v>
      </c>
      <c r="AB60" s="9" t="n">
        <v>45</v>
      </c>
      <c r="AC60" s="9" t="n">
        <v>45</v>
      </c>
      <c r="AD60" s="9" t="n">
        <v>120</v>
      </c>
      <c r="AF60" s="9" t="n">
        <v>60</v>
      </c>
      <c r="AI60" s="9" t="n">
        <v>30</v>
      </c>
      <c r="AK60" s="6"/>
      <c r="AL60" s="6"/>
      <c r="AM60" s="6"/>
      <c r="AN60" s="14" t="n">
        <v>180</v>
      </c>
      <c r="AP60" s="14" t="n">
        <v>60</v>
      </c>
      <c r="AQ60" s="6"/>
      <c r="AR60" s="6"/>
      <c r="AS60" s="14" t="n">
        <v>60</v>
      </c>
      <c r="AT60" s="14" t="n">
        <v>60</v>
      </c>
      <c r="AV60" s="14" t="n">
        <v>60</v>
      </c>
      <c r="AW60" s="14" t="n">
        <v>180</v>
      </c>
      <c r="AX60" s="6"/>
      <c r="AY60" s="6" t="n">
        <v>15</v>
      </c>
      <c r="AZ60" s="6"/>
      <c r="BA60" s="6"/>
      <c r="BB60" s="6" t="n">
        <v>30</v>
      </c>
      <c r="BC60" s="6"/>
      <c r="BD60" s="6"/>
      <c r="BE60" s="6"/>
      <c r="BF60" s="6"/>
      <c r="BG60" s="6"/>
      <c r="BH60" s="6"/>
      <c r="BI60" s="14" t="n">
        <v>60</v>
      </c>
      <c r="BK60" s="6"/>
      <c r="BL60" s="14" t="n">
        <v>60</v>
      </c>
      <c r="BM60" s="6"/>
      <c r="BN60" s="6"/>
      <c r="BO60" s="6"/>
      <c r="BP60" s="6"/>
      <c r="BQ60" s="14" t="n">
        <v>60</v>
      </c>
      <c r="BR60" s="6"/>
      <c r="BS60" s="6"/>
      <c r="BT60" s="6"/>
      <c r="BU60" s="6"/>
      <c r="BV60" s="6"/>
      <c r="BW60" s="6"/>
      <c r="BX60" s="6"/>
      <c r="BY60" s="6"/>
      <c r="BZ60" s="6"/>
      <c r="CA60" s="6"/>
      <c r="CB60" s="6"/>
      <c r="CC60" s="6"/>
      <c r="CD60" s="6"/>
      <c r="CE60" s="6"/>
      <c r="CF60" s="6"/>
      <c r="CG60" s="6"/>
      <c r="CH60" s="6"/>
      <c r="CI60" s="6"/>
      <c r="CJ60" s="6"/>
      <c r="CK60" s="16" t="n">
        <v>120</v>
      </c>
      <c r="CL60" s="16" t="s">
        <v>345</v>
      </c>
      <c r="CM60" s="6"/>
      <c r="CN60" s="6"/>
      <c r="CO60" s="6"/>
    </row>
    <row r="61" customFormat="false" ht="12.75" hidden="false" customHeight="false" outlineLevel="0" collapsed="false">
      <c r="A61" s="6" t="n">
        <v>1</v>
      </c>
      <c r="B61" s="6" t="s">
        <v>248</v>
      </c>
      <c r="C61" s="6" t="n">
        <v>2</v>
      </c>
      <c r="D61" s="6" t="s">
        <v>249</v>
      </c>
      <c r="E61" s="35" t="n">
        <v>8</v>
      </c>
      <c r="F61" s="36" t="str">
        <f aca="false">CONCATENATE(A61,".",C61,".",E61)</f>
        <v>1.2.8</v>
      </c>
      <c r="G61" s="6" t="s">
        <v>320</v>
      </c>
      <c r="H61" s="36" t="n">
        <f aca="false">IF(E61&lt;&gt;E60,1,IF(J61=J60,H60,H60+1))</f>
        <v>6</v>
      </c>
      <c r="I61" s="36" t="s">
        <v>348</v>
      </c>
      <c r="J61" s="13" t="s">
        <v>75</v>
      </c>
      <c r="K61" s="36" t="n">
        <f aca="false">IF(F61&lt;&gt;F60,0,IF(H61&lt;&gt;H60,0,IF(L61=L60,K60,K60+1)))</f>
        <v>0</v>
      </c>
      <c r="L61" s="6"/>
      <c r="M61" s="36" t="str">
        <f aca="false">CONCATENATE(A61,".",C61,".",E61,IF(H61&lt;10,".0","."),H61,IF(K61&lt;10,".0","."),K61)</f>
        <v>1.2.8.06.00</v>
      </c>
      <c r="N61" s="6" t="n">
        <v>1</v>
      </c>
      <c r="O61" s="6"/>
      <c r="P61" s="6"/>
      <c r="Q61" s="6"/>
      <c r="R61" s="6" t="s">
        <v>75</v>
      </c>
      <c r="S61" s="6" t="n">
        <f aca="false">SUM(V61:AI61)</f>
        <v>825</v>
      </c>
      <c r="T61" s="6" t="n">
        <f aca="false">SUM(AK61:CO61)</f>
        <v>885</v>
      </c>
      <c r="U61" s="6" t="n">
        <f aca="false">SUM(S61:T61)</f>
        <v>1710</v>
      </c>
      <c r="V61" s="9" t="n">
        <v>45</v>
      </c>
      <c r="W61" s="9" t="n">
        <v>30</v>
      </c>
      <c r="X61" s="9" t="n">
        <v>60</v>
      </c>
      <c r="Y61" s="9" t="n">
        <v>30</v>
      </c>
      <c r="Z61" s="9" t="n">
        <v>300</v>
      </c>
      <c r="AA61" s="9" t="n">
        <v>180</v>
      </c>
      <c r="AD61" s="9" t="n">
        <v>120</v>
      </c>
      <c r="AF61" s="9" t="n">
        <v>60</v>
      </c>
      <c r="AK61" s="6"/>
      <c r="AL61" s="6"/>
      <c r="AM61" s="6"/>
      <c r="AN61" s="14" t="n">
        <v>180</v>
      </c>
      <c r="AP61" s="14" t="n">
        <v>60</v>
      </c>
      <c r="AQ61" s="6"/>
      <c r="AR61" s="6"/>
      <c r="AS61" s="14" t="n">
        <v>60</v>
      </c>
      <c r="AT61" s="14" t="n">
        <v>60</v>
      </c>
      <c r="AV61" s="14" t="n">
        <v>60</v>
      </c>
      <c r="AW61" s="14" t="n">
        <v>180</v>
      </c>
      <c r="AX61" s="6"/>
      <c r="AY61" s="6" t="n">
        <v>15</v>
      </c>
      <c r="AZ61" s="6"/>
      <c r="BA61" s="6"/>
      <c r="BB61" s="6" t="n">
        <v>30</v>
      </c>
      <c r="BC61" s="6"/>
      <c r="BD61" s="6"/>
      <c r="BE61" s="6"/>
      <c r="BF61" s="6"/>
      <c r="BG61" s="6"/>
      <c r="BH61" s="6"/>
      <c r="BI61" s="14" t="n">
        <v>60</v>
      </c>
      <c r="BK61" s="6"/>
      <c r="BL61" s="14" t="n">
        <v>60</v>
      </c>
      <c r="BM61" s="6"/>
      <c r="BN61" s="6"/>
      <c r="BO61" s="6"/>
      <c r="BP61" s="6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  <c r="CC61" s="6"/>
      <c r="CD61" s="6"/>
      <c r="CE61" s="6"/>
      <c r="CF61" s="6"/>
      <c r="CG61" s="6"/>
      <c r="CH61" s="6"/>
      <c r="CI61" s="6"/>
      <c r="CJ61" s="6"/>
      <c r="CK61" s="16" t="n">
        <v>120</v>
      </c>
      <c r="CL61" s="16" t="s">
        <v>345</v>
      </c>
      <c r="CM61" s="6"/>
      <c r="CN61" s="6"/>
      <c r="CO61" s="6"/>
    </row>
  </sheetData>
  <autoFilter ref="A1:CP61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7"/>
  </cols>
  <sheetData>
    <row r="1" customFormat="false" ht="12.75" hidden="false" customHeight="false" outlineLevel="0" collapsed="false">
      <c r="A1" s="0" t="s">
        <v>15</v>
      </c>
    </row>
    <row r="2" customFormat="false" ht="12.75" hidden="false" customHeight="false" outlineLevel="0" collapsed="false">
      <c r="A2" s="0" t="s">
        <v>76</v>
      </c>
    </row>
    <row r="3" customFormat="false" ht="12.75" hidden="false" customHeight="false" outlineLevel="0" collapsed="false">
      <c r="A3" s="0" t="s">
        <v>77</v>
      </c>
    </row>
    <row r="4" customFormat="false" ht="12.75" hidden="false" customHeight="false" outlineLevel="0" collapsed="false">
      <c r="A4" s="0" t="s">
        <v>78</v>
      </c>
    </row>
    <row r="5" customFormat="false" ht="12.75" hidden="false" customHeight="false" outlineLevel="0" collapsed="false">
      <c r="A5" s="0" t="s">
        <v>79</v>
      </c>
    </row>
    <row r="6" customFormat="false" ht="12.75" hidden="false" customHeight="false" outlineLevel="0" collapsed="false">
      <c r="A6" s="0" t="s">
        <v>349</v>
      </c>
    </row>
    <row r="7" customFormat="false" ht="12.75" hidden="false" customHeight="false" outlineLevel="0" collapsed="false">
      <c r="A7" s="0" t="s">
        <v>350</v>
      </c>
    </row>
    <row r="8" customFormat="false" ht="12.75" hidden="false" customHeight="false" outlineLevel="0" collapsed="false">
      <c r="A8" s="0" t="s">
        <v>82</v>
      </c>
    </row>
    <row r="9" customFormat="false" ht="12.75" hidden="false" customHeight="false" outlineLevel="0" collapsed="false">
      <c r="A9" s="0" t="s">
        <v>83</v>
      </c>
    </row>
    <row r="10" customFormat="false" ht="12.75" hidden="false" customHeight="false" outlineLevel="0" collapsed="false">
      <c r="A10" s="0" t="s">
        <v>84</v>
      </c>
    </row>
    <row r="11" customFormat="false" ht="12.75" hidden="false" customHeight="false" outlineLevel="0" collapsed="false">
      <c r="A11" s="0" t="s">
        <v>85</v>
      </c>
    </row>
    <row r="12" customFormat="false" ht="12.75" hidden="false" customHeight="false" outlineLevel="0" collapsed="false">
      <c r="A12" s="0" t="s">
        <v>86</v>
      </c>
    </row>
    <row r="13" customFormat="false" ht="12.75" hidden="false" customHeight="false" outlineLevel="0" collapsed="false">
      <c r="A13" s="0" t="s">
        <v>351</v>
      </c>
    </row>
    <row r="14" customFormat="false" ht="12.75" hidden="false" customHeight="false" outlineLevel="0" collapsed="false">
      <c r="A14" s="0" t="s">
        <v>352</v>
      </c>
    </row>
    <row r="15" customFormat="false" ht="12.75" hidden="false" customHeight="false" outlineLevel="0" collapsed="false">
      <c r="A15" s="0" t="s">
        <v>89</v>
      </c>
    </row>
    <row r="16" customFormat="false" ht="12.75" hidden="false" customHeight="false" outlineLevel="0" collapsed="false">
      <c r="A16" s="0" t="s">
        <v>90</v>
      </c>
    </row>
    <row r="17" customFormat="false" ht="12.75" hidden="false" customHeight="false" outlineLevel="0" collapsed="false">
      <c r="A17" s="0" t="s">
        <v>91</v>
      </c>
    </row>
    <row r="18" customFormat="false" ht="12.75" hidden="false" customHeight="false" outlineLevel="0" collapsed="false">
      <c r="A18" s="0" t="s">
        <v>92</v>
      </c>
    </row>
    <row r="19" customFormat="false" ht="12.75" hidden="false" customHeight="false" outlineLevel="0" collapsed="false">
      <c r="A19" s="0" t="s">
        <v>353</v>
      </c>
    </row>
    <row r="20" customFormat="false" ht="12.75" hidden="false" customHeight="false" outlineLevel="0" collapsed="false">
      <c r="A20" s="0" t="s">
        <v>95</v>
      </c>
    </row>
    <row r="21" customFormat="false" ht="12.75" hidden="false" customHeight="false" outlineLevel="0" collapsed="false">
      <c r="A21" s="0" t="s">
        <v>96</v>
      </c>
    </row>
    <row r="22" customFormat="false" ht="12.75" hidden="false" customHeight="false" outlineLevel="0" collapsed="false">
      <c r="A22" s="0" t="s">
        <v>97</v>
      </c>
    </row>
    <row r="23" customFormat="false" ht="12.75" hidden="false" customHeight="false" outlineLevel="0" collapsed="false">
      <c r="A23" s="0" t="s">
        <v>98</v>
      </c>
    </row>
    <row r="24" customFormat="false" ht="12.75" hidden="false" customHeight="false" outlineLevel="0" collapsed="false">
      <c r="A24" s="0" t="s">
        <v>99</v>
      </c>
    </row>
    <row r="25" customFormat="false" ht="12.75" hidden="false" customHeight="false" outlineLevel="0" collapsed="false">
      <c r="A25" s="0" t="s">
        <v>100</v>
      </c>
    </row>
    <row r="26" customFormat="false" ht="12.75" hidden="false" customHeight="false" outlineLevel="0" collapsed="false">
      <c r="A26" s="0" t="s">
        <v>101</v>
      </c>
    </row>
    <row r="27" customFormat="false" ht="12.75" hidden="false" customHeight="false" outlineLevel="0" collapsed="false">
      <c r="A27" s="0" t="s">
        <v>102</v>
      </c>
    </row>
    <row r="28" customFormat="false" ht="12.75" hidden="false" customHeight="false" outlineLevel="0" collapsed="false">
      <c r="A28" s="0" t="s">
        <v>103</v>
      </c>
    </row>
    <row r="29" customFormat="false" ht="12.75" hidden="false" customHeight="false" outlineLevel="0" collapsed="false">
      <c r="A29" s="0" t="s">
        <v>104</v>
      </c>
    </row>
    <row r="30" customFormat="false" ht="12.75" hidden="false" customHeight="false" outlineLevel="0" collapsed="false">
      <c r="A30" s="0" t="s">
        <v>105</v>
      </c>
    </row>
    <row r="31" customFormat="false" ht="12.75" hidden="false" customHeight="false" outlineLevel="0" collapsed="false">
      <c r="A31" s="0" t="s">
        <v>107</v>
      </c>
    </row>
    <row r="32" customFormat="false" ht="12.75" hidden="false" customHeight="false" outlineLevel="0" collapsed="false">
      <c r="A32" s="0" t="s">
        <v>108</v>
      </c>
    </row>
    <row r="33" customFormat="false" ht="12.75" hidden="false" customHeight="false" outlineLevel="0" collapsed="false">
      <c r="A33" s="0" t="s">
        <v>109</v>
      </c>
    </row>
    <row r="34" customFormat="false" ht="12.75" hidden="false" customHeight="false" outlineLevel="0" collapsed="false">
      <c r="A34" s="0" t="s">
        <v>110</v>
      </c>
    </row>
    <row r="35" customFormat="false" ht="12.75" hidden="false" customHeight="false" outlineLevel="0" collapsed="false">
      <c r="A35" s="0" t="s">
        <v>111</v>
      </c>
    </row>
    <row r="36" customFormat="false" ht="12.75" hidden="false" customHeight="false" outlineLevel="0" collapsed="false">
      <c r="A36" s="0" t="s">
        <v>113</v>
      </c>
    </row>
    <row r="37" customFormat="false" ht="12.75" hidden="false" customHeight="false" outlineLevel="0" collapsed="false">
      <c r="A37" s="0" t="s">
        <v>115</v>
      </c>
    </row>
    <row r="38" customFormat="false" ht="12.75" hidden="false" customHeight="false" outlineLevel="0" collapsed="false">
      <c r="A38" s="0" t="s">
        <v>116</v>
      </c>
    </row>
    <row r="39" customFormat="false" ht="12.75" hidden="false" customHeight="false" outlineLevel="0" collapsed="false">
      <c r="A39" s="0" t="s">
        <v>117</v>
      </c>
    </row>
    <row r="40" customFormat="false" ht="12.75" hidden="false" customHeight="false" outlineLevel="0" collapsed="false">
      <c r="A40" s="0" t="s">
        <v>118</v>
      </c>
    </row>
    <row r="41" customFormat="false" ht="12.75" hidden="false" customHeight="false" outlineLevel="0" collapsed="false">
      <c r="A41" s="0" t="s">
        <v>119</v>
      </c>
    </row>
    <row r="42" customFormat="false" ht="12.75" hidden="false" customHeight="false" outlineLevel="0" collapsed="false">
      <c r="A42" s="0" t="s">
        <v>120</v>
      </c>
    </row>
    <row r="43" customFormat="false" ht="12.75" hidden="false" customHeight="false" outlineLevel="0" collapsed="false">
      <c r="A43" s="0" t="s">
        <v>121</v>
      </c>
    </row>
    <row r="44" customFormat="false" ht="12.75" hidden="false" customHeight="false" outlineLevel="0" collapsed="false">
      <c r="A44" s="0" t="s">
        <v>122</v>
      </c>
    </row>
    <row r="45" customFormat="false" ht="12.75" hidden="false" customHeight="false" outlineLevel="0" collapsed="false">
      <c r="A45" s="0" t="s">
        <v>123</v>
      </c>
    </row>
    <row r="46" customFormat="false" ht="12.75" hidden="false" customHeight="false" outlineLevel="0" collapsed="false">
      <c r="A46" s="0" t="s">
        <v>14</v>
      </c>
    </row>
    <row r="47" customFormat="false" ht="12.75" hidden="false" customHeight="false" outlineLevel="0" collapsed="false">
      <c r="A47" s="0" t="s">
        <v>124</v>
      </c>
    </row>
    <row r="48" customFormat="false" ht="12.75" hidden="false" customHeight="false" outlineLevel="0" collapsed="false">
      <c r="A48" s="0" t="s">
        <v>125</v>
      </c>
    </row>
    <row r="49" customFormat="false" ht="12.75" hidden="false" customHeight="false" outlineLevel="0" collapsed="false">
      <c r="A49" s="0" t="s">
        <v>126</v>
      </c>
    </row>
    <row r="50" customFormat="false" ht="12.75" hidden="false" customHeight="false" outlineLevel="0" collapsed="false">
      <c r="A50" s="0" t="s">
        <v>128</v>
      </c>
    </row>
    <row r="51" customFormat="false" ht="12.75" hidden="false" customHeight="false" outlineLevel="0" collapsed="false">
      <c r="A51" s="0" t="s">
        <v>129</v>
      </c>
    </row>
    <row r="52" customFormat="false" ht="12.75" hidden="false" customHeight="false" outlineLevel="0" collapsed="false">
      <c r="A52" s="0" t="s">
        <v>130</v>
      </c>
    </row>
    <row r="53" customFormat="false" ht="12.75" hidden="false" customHeight="false" outlineLevel="0" collapsed="false">
      <c r="A53" s="0" t="s">
        <v>132</v>
      </c>
    </row>
    <row r="54" customFormat="false" ht="12.75" hidden="false" customHeight="false" outlineLevel="0" collapsed="false">
      <c r="A54" s="0" t="s">
        <v>133</v>
      </c>
    </row>
    <row r="55" customFormat="false" ht="12.75" hidden="false" customHeight="false" outlineLevel="0" collapsed="false">
      <c r="A55" s="0" t="s">
        <v>134</v>
      </c>
    </row>
    <row r="56" customFormat="false" ht="12.75" hidden="false" customHeight="false" outlineLevel="0" collapsed="false">
      <c r="A56" s="0" t="s">
        <v>135</v>
      </c>
    </row>
    <row r="57" customFormat="false" ht="12.75" hidden="false" customHeight="false" outlineLevel="0" collapsed="false">
      <c r="A57" s="0" t="s">
        <v>136</v>
      </c>
    </row>
    <row r="58" customFormat="false" ht="12.75" hidden="false" customHeight="false" outlineLevel="0" collapsed="false">
      <c r="A58" s="0" t="s">
        <v>137</v>
      </c>
    </row>
    <row r="59" customFormat="false" ht="12.75" hidden="false" customHeight="false" outlineLevel="0" collapsed="false">
      <c r="A59" s="0" t="s">
        <v>138</v>
      </c>
    </row>
    <row r="60" customFormat="false" ht="12.75" hidden="false" customHeight="false" outlineLevel="0" collapsed="false">
      <c r="A60" s="0" t="s">
        <v>139</v>
      </c>
    </row>
    <row r="61" customFormat="false" ht="12.75" hidden="false" customHeight="false" outlineLevel="0" collapsed="false">
      <c r="A61" s="0" t="s">
        <v>140</v>
      </c>
    </row>
    <row r="62" customFormat="false" ht="12.75" hidden="false" customHeight="false" outlineLevel="0" collapsed="false">
      <c r="A62" s="0" t="s">
        <v>141</v>
      </c>
    </row>
    <row r="63" customFormat="false" ht="12.75" hidden="false" customHeight="false" outlineLevel="0" collapsed="false">
      <c r="A63" s="0" t="s">
        <v>142</v>
      </c>
    </row>
    <row r="64" customFormat="false" ht="12.75" hidden="false" customHeight="false" outlineLevel="0" collapsed="false">
      <c r="A64" s="0" t="s">
        <v>143</v>
      </c>
    </row>
    <row r="65" customFormat="false" ht="12.75" hidden="false" customHeight="false" outlineLevel="0" collapsed="false">
      <c r="A65" s="0" t="s">
        <v>144</v>
      </c>
    </row>
    <row r="66" customFormat="false" ht="12.75" hidden="false" customHeight="false" outlineLevel="0" collapsed="false">
      <c r="A66" s="0" t="s">
        <v>145</v>
      </c>
    </row>
    <row r="67" customFormat="false" ht="12.75" hidden="false" customHeight="false" outlineLevel="0" collapsed="false">
      <c r="A67" s="0" t="s">
        <v>146</v>
      </c>
    </row>
    <row r="68" customFormat="false" ht="12.75" hidden="false" customHeight="false" outlineLevel="0" collapsed="false">
      <c r="A68" s="0" t="s">
        <v>148</v>
      </c>
    </row>
    <row r="69" customFormat="false" ht="12.75" hidden="false" customHeight="false" outlineLevel="0" collapsed="false">
      <c r="A69" s="0" t="s">
        <v>149</v>
      </c>
    </row>
    <row r="71" customFormat="false" ht="12.75" hidden="false" customHeight="false" outlineLevel="0" collapsed="false">
      <c r="A71" s="0" t="s">
        <v>354</v>
      </c>
    </row>
    <row r="72" customFormat="false" ht="12.75" hidden="false" customHeight="false" outlineLevel="0" collapsed="false">
      <c r="A72" s="0" t="s">
        <v>355</v>
      </c>
    </row>
    <row r="73" customFormat="false" ht="12.75" hidden="false" customHeight="false" outlineLevel="0" collapsed="false">
      <c r="A73" s="0" t="s">
        <v>271</v>
      </c>
    </row>
    <row r="74" customFormat="false" ht="12.75" hidden="false" customHeight="false" outlineLevel="0" collapsed="false">
      <c r="A74" s="0" t="s">
        <v>268</v>
      </c>
    </row>
    <row r="75" customFormat="false" ht="12.75" hidden="false" customHeight="false" outlineLevel="0" collapsed="false">
      <c r="A75" s="0" t="s">
        <v>356</v>
      </c>
    </row>
    <row r="76" customFormat="false" ht="12.75" hidden="false" customHeight="false" outlineLevel="0" collapsed="false">
      <c r="A76" s="0" t="s">
        <v>357</v>
      </c>
    </row>
    <row r="77" customFormat="false" ht="12.75" hidden="false" customHeight="false" outlineLevel="0" collapsed="false">
      <c r="A77" s="0" t="s">
        <v>358</v>
      </c>
    </row>
    <row r="78" customFormat="false" ht="12.75" hidden="false" customHeight="false" outlineLevel="0" collapsed="false">
      <c r="A78" s="0" t="s">
        <v>359</v>
      </c>
    </row>
    <row r="79" customFormat="false" ht="12.75" hidden="false" customHeight="false" outlineLevel="0" collapsed="false">
      <c r="A79" s="0" t="s">
        <v>333</v>
      </c>
    </row>
    <row r="80" customFormat="false" ht="12.75" hidden="false" customHeight="false" outlineLevel="0" collapsed="false">
      <c r="A80" s="0" t="s">
        <v>36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85"/>
    <col collapsed="false" customWidth="true" hidden="false" outlineLevel="0" max="3" min="2" style="0" width="4.99"/>
    <col collapsed="false" customWidth="true" hidden="false" outlineLevel="0" max="7" min="7" style="0" width="35.56"/>
    <col collapsed="false" customWidth="true" hidden="false" outlineLevel="0" max="10" min="10" style="0" width="34.99"/>
  </cols>
  <sheetData>
    <row r="1" customFormat="false" ht="12.75" hidden="false" customHeight="false" outlineLevel="0" collapsed="false">
      <c r="G1" s="0" t="s">
        <v>80</v>
      </c>
      <c r="H1" s="0" t="n">
        <v>120</v>
      </c>
    </row>
    <row r="2" customFormat="false" ht="12.75" hidden="false" customHeight="false" outlineLevel="0" collapsed="false">
      <c r="G2" s="0" t="s">
        <v>80</v>
      </c>
      <c r="H2" s="0" t="n">
        <v>180</v>
      </c>
    </row>
    <row r="3" customFormat="false" ht="12.75" hidden="false" customHeight="false" outlineLevel="0" collapsed="false">
      <c r="A3" s="37" t="s">
        <v>361</v>
      </c>
      <c r="B3" s="38"/>
      <c r="G3" s="0" t="s">
        <v>80</v>
      </c>
      <c r="H3" s="0" t="n">
        <v>300</v>
      </c>
    </row>
    <row r="4" customFormat="false" ht="12.75" hidden="false" customHeight="false" outlineLevel="0" collapsed="false">
      <c r="A4" s="37" t="s">
        <v>90</v>
      </c>
      <c r="B4" s="38" t="s">
        <v>362</v>
      </c>
      <c r="G4" s="0" t="s">
        <v>84</v>
      </c>
      <c r="H4" s="0" t="n">
        <v>60</v>
      </c>
      <c r="J4" s="0" t="s">
        <v>363</v>
      </c>
    </row>
    <row r="5" customFormat="false" ht="12.75" hidden="false" customHeight="false" outlineLevel="0" collapsed="false">
      <c r="A5" s="37" t="s">
        <v>364</v>
      </c>
      <c r="B5" s="39" t="n">
        <v>59</v>
      </c>
      <c r="G5" s="0" t="s">
        <v>84</v>
      </c>
      <c r="H5" s="0" t="n">
        <v>120</v>
      </c>
    </row>
    <row r="6" customFormat="false" ht="12.75" hidden="false" customHeight="false" outlineLevel="0" collapsed="false">
      <c r="A6" s="40" t="s">
        <v>365</v>
      </c>
      <c r="B6" s="41" t="n">
        <v>59</v>
      </c>
      <c r="G6" s="0" t="s">
        <v>84</v>
      </c>
      <c r="H6" s="0" t="n">
        <v>180</v>
      </c>
      <c r="J6" s="0" t="s">
        <v>103</v>
      </c>
    </row>
    <row r="7" customFormat="false" ht="12.75" hidden="false" customHeight="false" outlineLevel="0" collapsed="false">
      <c r="E7" s="42" t="s">
        <v>90</v>
      </c>
      <c r="G7" s="0" t="s">
        <v>84</v>
      </c>
      <c r="H7" s="0" t="n">
        <v>240</v>
      </c>
      <c r="J7" s="0" t="s">
        <v>105</v>
      </c>
    </row>
    <row r="8" customFormat="false" ht="12.75" hidden="false" customHeight="false" outlineLevel="0" collapsed="false">
      <c r="G8" s="0" t="s">
        <v>91</v>
      </c>
      <c r="H8" s="0" t="n">
        <v>60</v>
      </c>
      <c r="J8" s="0" t="s">
        <v>110</v>
      </c>
    </row>
    <row r="9" customFormat="false" ht="12.75" hidden="false" customHeight="false" outlineLevel="0" collapsed="false">
      <c r="G9" s="0" t="s">
        <v>91</v>
      </c>
      <c r="H9" s="0" t="n">
        <v>30</v>
      </c>
      <c r="J9" s="0" t="s">
        <v>111</v>
      </c>
    </row>
    <row r="10" customFormat="false" ht="12.75" hidden="false" customHeight="false" outlineLevel="0" collapsed="false">
      <c r="G10" s="0" t="s">
        <v>95</v>
      </c>
      <c r="H10" s="0" t="n">
        <v>180</v>
      </c>
      <c r="J10" s="0" t="s">
        <v>113</v>
      </c>
    </row>
    <row r="11" customFormat="false" ht="12.75" hidden="false" customHeight="false" outlineLevel="0" collapsed="false">
      <c r="G11" s="0" t="s">
        <v>95</v>
      </c>
      <c r="H11" s="0" t="n">
        <f aca="false">H10+60</f>
        <v>240</v>
      </c>
      <c r="J11" s="42" t="s">
        <v>115</v>
      </c>
    </row>
    <row r="12" customFormat="false" ht="12.75" hidden="false" customHeight="false" outlineLevel="0" collapsed="false">
      <c r="G12" s="0" t="s">
        <v>95</v>
      </c>
      <c r="H12" s="0" t="n">
        <f aca="false">H11+60</f>
        <v>300</v>
      </c>
      <c r="J12" s="42" t="s">
        <v>122</v>
      </c>
    </row>
    <row r="13" customFormat="false" ht="12.75" hidden="false" customHeight="false" outlineLevel="0" collapsed="false">
      <c r="G13" s="0" t="s">
        <v>95</v>
      </c>
      <c r="H13" s="0" t="n">
        <f aca="false">H12+60</f>
        <v>360</v>
      </c>
      <c r="J13" s="42" t="s">
        <v>126</v>
      </c>
    </row>
    <row r="14" customFormat="false" ht="12.75" hidden="false" customHeight="false" outlineLevel="0" collapsed="false">
      <c r="G14" s="0" t="s">
        <v>95</v>
      </c>
      <c r="H14" s="0" t="n">
        <f aca="false">H13+60</f>
        <v>420</v>
      </c>
      <c r="J14" s="42" t="s">
        <v>130</v>
      </c>
      <c r="K14" s="0" t="s">
        <v>366</v>
      </c>
    </row>
    <row r="15" customFormat="false" ht="12.75" hidden="false" customHeight="false" outlineLevel="0" collapsed="false">
      <c r="G15" s="0" t="s">
        <v>95</v>
      </c>
      <c r="H15" s="0" t="n">
        <f aca="false">H14+60</f>
        <v>480</v>
      </c>
      <c r="J15" s="0" t="s">
        <v>132</v>
      </c>
    </row>
    <row r="16" customFormat="false" ht="12.75" hidden="false" customHeight="false" outlineLevel="0" collapsed="false">
      <c r="G16" s="0" t="s">
        <v>99</v>
      </c>
      <c r="H16" s="0" t="n">
        <v>30</v>
      </c>
      <c r="J16" s="0" t="s">
        <v>133</v>
      </c>
    </row>
    <row r="17" customFormat="false" ht="12.75" hidden="false" customHeight="false" outlineLevel="0" collapsed="false">
      <c r="G17" s="0" t="s">
        <v>99</v>
      </c>
      <c r="H17" s="0" t="n">
        <v>60</v>
      </c>
      <c r="J17" s="0" t="s">
        <v>135</v>
      </c>
    </row>
    <row r="18" customFormat="false" ht="12.75" hidden="false" customHeight="false" outlineLevel="0" collapsed="false">
      <c r="G18" s="0" t="s">
        <v>99</v>
      </c>
      <c r="H18" s="0" t="n">
        <v>120</v>
      </c>
      <c r="J18" s="0" t="s">
        <v>367</v>
      </c>
    </row>
    <row r="19" customFormat="false" ht="12.75" hidden="false" customHeight="false" outlineLevel="0" collapsed="false">
      <c r="G19" s="0" t="s">
        <v>99</v>
      </c>
      <c r="H19" s="0" t="n">
        <v>180</v>
      </c>
      <c r="J19" s="0" t="s">
        <v>368</v>
      </c>
    </row>
    <row r="20" customFormat="false" ht="12.75" hidden="false" customHeight="false" outlineLevel="0" collapsed="false">
      <c r="G20" s="0" t="s">
        <v>99</v>
      </c>
      <c r="H20" s="0" t="n">
        <v>210</v>
      </c>
      <c r="J20" s="0" t="s">
        <v>143</v>
      </c>
    </row>
    <row r="21" customFormat="false" ht="12.75" hidden="false" customHeight="false" outlineLevel="0" collapsed="false">
      <c r="G21" s="0" t="s">
        <v>100</v>
      </c>
      <c r="H21" s="0" t="n">
        <v>60</v>
      </c>
      <c r="J21" s="42" t="s">
        <v>146</v>
      </c>
    </row>
    <row r="22" customFormat="false" ht="12.75" hidden="false" customHeight="false" outlineLevel="0" collapsed="false">
      <c r="G22" s="0" t="s">
        <v>100</v>
      </c>
      <c r="H22" s="0" t="n">
        <v>120</v>
      </c>
      <c r="J22" s="0" t="s">
        <v>148</v>
      </c>
    </row>
    <row r="23" customFormat="false" ht="12.75" hidden="false" customHeight="false" outlineLevel="0" collapsed="false">
      <c r="G23" s="0" t="s">
        <v>100</v>
      </c>
      <c r="H23" s="0" t="n">
        <v>180</v>
      </c>
      <c r="J23" s="0" t="s">
        <v>149</v>
      </c>
    </row>
    <row r="24" customFormat="false" ht="12.75" hidden="false" customHeight="false" outlineLevel="0" collapsed="false">
      <c r="G24" s="0" t="s">
        <v>100</v>
      </c>
      <c r="H24" s="0" t="n">
        <v>240</v>
      </c>
    </row>
    <row r="25" customFormat="false" ht="12.75" hidden="false" customHeight="false" outlineLevel="0" collapsed="false">
      <c r="G25" s="0" t="s">
        <v>102</v>
      </c>
      <c r="H25" s="0" t="n">
        <v>120</v>
      </c>
    </row>
    <row r="26" customFormat="false" ht="12.75" hidden="false" customHeight="false" outlineLevel="0" collapsed="false">
      <c r="G26" s="0" t="s">
        <v>102</v>
      </c>
      <c r="H26" s="0" t="n">
        <v>180</v>
      </c>
    </row>
    <row r="27" customFormat="false" ht="12.75" hidden="false" customHeight="false" outlineLevel="0" collapsed="false">
      <c r="G27" s="0" t="s">
        <v>108</v>
      </c>
      <c r="H27" s="0" t="n">
        <v>15</v>
      </c>
      <c r="J27" s="0" t="s">
        <v>369</v>
      </c>
    </row>
    <row r="28" customFormat="false" ht="12.75" hidden="false" customHeight="false" outlineLevel="0" collapsed="false">
      <c r="G28" s="0" t="s">
        <v>108</v>
      </c>
      <c r="H28" s="0" t="n">
        <v>30</v>
      </c>
      <c r="K28" s="0" t="s">
        <v>370</v>
      </c>
    </row>
    <row r="29" customFormat="false" ht="12.75" hidden="false" customHeight="false" outlineLevel="0" collapsed="false">
      <c r="G29" s="0" t="s">
        <v>117</v>
      </c>
      <c r="H29" s="0" t="n">
        <v>30</v>
      </c>
    </row>
    <row r="30" customFormat="false" ht="12.75" hidden="false" customHeight="false" outlineLevel="0" collapsed="false">
      <c r="G30" s="0" t="s">
        <v>117</v>
      </c>
      <c r="H30" s="0" t="n">
        <v>60</v>
      </c>
    </row>
    <row r="31" customFormat="false" ht="12.75" hidden="false" customHeight="false" outlineLevel="0" collapsed="false">
      <c r="G31" s="0" t="s">
        <v>117</v>
      </c>
      <c r="H31" s="0" t="n">
        <v>120</v>
      </c>
    </row>
    <row r="32" customFormat="false" ht="12.75" hidden="false" customHeight="false" outlineLevel="0" collapsed="false">
      <c r="G32" s="0" t="s">
        <v>145</v>
      </c>
      <c r="H32" s="0" t="n">
        <v>60</v>
      </c>
    </row>
    <row r="33" customFormat="false" ht="12.75" hidden="false" customHeight="false" outlineLevel="0" collapsed="false">
      <c r="G33" s="0" t="s">
        <v>145</v>
      </c>
      <c r="H33" s="0" t="n">
        <v>90</v>
      </c>
    </row>
    <row r="34" customFormat="false" ht="12.75" hidden="false" customHeight="false" outlineLevel="0" collapsed="false">
      <c r="G34" s="0" t="s">
        <v>145</v>
      </c>
      <c r="H34" s="0" t="n">
        <v>120</v>
      </c>
    </row>
    <row r="35" customFormat="false" ht="12.75" hidden="false" customHeight="false" outlineLevel="0" collapsed="false">
      <c r="G35" s="0" t="s">
        <v>145</v>
      </c>
      <c r="H35" s="0" t="n">
        <v>27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F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0.85"/>
    <col collapsed="false" customWidth="true" hidden="false" outlineLevel="0" max="3" min="3" style="0" width="60.85"/>
    <col collapsed="false" customWidth="true" hidden="false" outlineLevel="0" max="4" min="4" style="0" width="48.13"/>
    <col collapsed="false" customWidth="true" hidden="false" outlineLevel="0" max="5" min="5" style="0" width="35.85"/>
    <col collapsed="false" customWidth="true" hidden="false" outlineLevel="0" max="7" min="6" style="0" width="4.99"/>
  </cols>
  <sheetData>
    <row r="3" customFormat="false" ht="12.75" hidden="false" customHeight="false" outlineLevel="0" collapsed="false">
      <c r="A3" s="37" t="s">
        <v>371</v>
      </c>
      <c r="B3" s="43"/>
      <c r="C3" s="43"/>
      <c r="D3" s="43"/>
      <c r="E3" s="43"/>
      <c r="F3" s="38"/>
    </row>
    <row r="4" customFormat="false" ht="12.75" hidden="false" customHeight="false" outlineLevel="0" collapsed="false">
      <c r="A4" s="37" t="s">
        <v>230</v>
      </c>
      <c r="B4" s="37" t="s">
        <v>225</v>
      </c>
      <c r="C4" s="37" t="s">
        <v>226</v>
      </c>
      <c r="D4" s="37" t="s">
        <v>228</v>
      </c>
      <c r="E4" s="37" t="s">
        <v>229</v>
      </c>
      <c r="F4" s="38" t="s">
        <v>362</v>
      </c>
    </row>
    <row r="5" customFormat="false" ht="12.75" hidden="false" customHeight="false" outlineLevel="0" collapsed="false">
      <c r="A5" s="37" t="s">
        <v>372</v>
      </c>
      <c r="B5" s="37" t="s">
        <v>373</v>
      </c>
      <c r="C5" s="37" t="s">
        <v>250</v>
      </c>
      <c r="D5" s="37" t="s">
        <v>19</v>
      </c>
      <c r="E5" s="37"/>
      <c r="F5" s="39" t="n">
        <v>1</v>
      </c>
    </row>
    <row r="6" customFormat="false" ht="12.75" hidden="false" customHeight="false" outlineLevel="0" collapsed="false">
      <c r="A6" s="37" t="s">
        <v>374</v>
      </c>
      <c r="B6" s="37" t="s">
        <v>373</v>
      </c>
      <c r="C6" s="37" t="s">
        <v>250</v>
      </c>
      <c r="D6" s="37" t="s">
        <v>19</v>
      </c>
      <c r="E6" s="37" t="s">
        <v>252</v>
      </c>
      <c r="F6" s="39" t="n">
        <v>1</v>
      </c>
    </row>
    <row r="7" customFormat="false" ht="12.75" hidden="false" customHeight="false" outlineLevel="0" collapsed="false">
      <c r="A7" s="37" t="s">
        <v>375</v>
      </c>
      <c r="B7" s="37" t="s">
        <v>373</v>
      </c>
      <c r="C7" s="37" t="s">
        <v>250</v>
      </c>
      <c r="D7" s="37" t="s">
        <v>19</v>
      </c>
      <c r="E7" s="37" t="s">
        <v>253</v>
      </c>
      <c r="F7" s="39" t="n">
        <v>1</v>
      </c>
    </row>
    <row r="8" customFormat="false" ht="12.75" hidden="false" customHeight="false" outlineLevel="0" collapsed="false">
      <c r="A8" s="37" t="s">
        <v>376</v>
      </c>
      <c r="B8" s="37" t="s">
        <v>373</v>
      </c>
      <c r="C8" s="37" t="s">
        <v>250</v>
      </c>
      <c r="D8" s="37" t="s">
        <v>19</v>
      </c>
      <c r="E8" s="37" t="s">
        <v>254</v>
      </c>
      <c r="F8" s="39" t="n">
        <v>1</v>
      </c>
    </row>
    <row r="9" customFormat="false" ht="12.75" hidden="false" customHeight="false" outlineLevel="0" collapsed="false">
      <c r="A9" s="37" t="s">
        <v>377</v>
      </c>
      <c r="B9" s="37" t="s">
        <v>373</v>
      </c>
      <c r="C9" s="37" t="s">
        <v>250</v>
      </c>
      <c r="D9" s="37" t="s">
        <v>19</v>
      </c>
      <c r="E9" s="37" t="s">
        <v>255</v>
      </c>
      <c r="F9" s="39" t="n">
        <v>1</v>
      </c>
    </row>
    <row r="10" customFormat="false" ht="12.75" hidden="false" customHeight="false" outlineLevel="0" collapsed="false">
      <c r="A10" s="37" t="s">
        <v>378</v>
      </c>
      <c r="B10" s="37" t="s">
        <v>373</v>
      </c>
      <c r="C10" s="37" t="s">
        <v>250</v>
      </c>
      <c r="D10" s="37" t="s">
        <v>19</v>
      </c>
      <c r="E10" s="37" t="s">
        <v>256</v>
      </c>
      <c r="F10" s="39" t="n">
        <v>1</v>
      </c>
    </row>
    <row r="11" customFormat="false" ht="12.75" hidden="false" customHeight="false" outlineLevel="0" collapsed="false">
      <c r="A11" s="37" t="s">
        <v>379</v>
      </c>
      <c r="B11" s="37" t="s">
        <v>373</v>
      </c>
      <c r="C11" s="37" t="s">
        <v>250</v>
      </c>
      <c r="D11" s="37" t="s">
        <v>19</v>
      </c>
      <c r="E11" s="37" t="s">
        <v>257</v>
      </c>
      <c r="F11" s="39" t="n">
        <v>1</v>
      </c>
    </row>
    <row r="12" customFormat="false" ht="12.75" hidden="false" customHeight="false" outlineLevel="0" collapsed="false">
      <c r="A12" s="37" t="s">
        <v>380</v>
      </c>
      <c r="B12" s="37" t="s">
        <v>373</v>
      </c>
      <c r="C12" s="37" t="s">
        <v>250</v>
      </c>
      <c r="D12" s="37" t="s">
        <v>26</v>
      </c>
      <c r="E12" s="37"/>
      <c r="F12" s="39" t="n">
        <v>1</v>
      </c>
    </row>
    <row r="13" customFormat="false" ht="12.75" hidden="false" customHeight="false" outlineLevel="0" collapsed="false">
      <c r="A13" s="37" t="s">
        <v>381</v>
      </c>
      <c r="B13" s="37" t="s">
        <v>373</v>
      </c>
      <c r="C13" s="37" t="s">
        <v>250</v>
      </c>
      <c r="D13" s="37" t="s">
        <v>27</v>
      </c>
      <c r="E13" s="37"/>
      <c r="F13" s="39" t="n">
        <v>1</v>
      </c>
    </row>
    <row r="14" customFormat="false" ht="12.75" hidden="false" customHeight="false" outlineLevel="0" collapsed="false">
      <c r="A14" s="37" t="s">
        <v>382</v>
      </c>
      <c r="B14" s="37" t="s">
        <v>373</v>
      </c>
      <c r="C14" s="37" t="s">
        <v>250</v>
      </c>
      <c r="D14" s="37" t="s">
        <v>28</v>
      </c>
      <c r="E14" s="37"/>
      <c r="F14" s="39" t="n">
        <v>1</v>
      </c>
    </row>
    <row r="15" customFormat="false" ht="12.75" hidden="false" customHeight="false" outlineLevel="0" collapsed="false">
      <c r="A15" s="37" t="s">
        <v>383</v>
      </c>
      <c r="B15" s="37" t="s">
        <v>279</v>
      </c>
      <c r="C15" s="37" t="s">
        <v>264</v>
      </c>
      <c r="D15" s="37" t="s">
        <v>29</v>
      </c>
      <c r="E15" s="37"/>
      <c r="F15" s="39" t="n">
        <v>1</v>
      </c>
    </row>
    <row r="16" customFormat="false" ht="12.75" hidden="false" customHeight="false" outlineLevel="0" collapsed="false">
      <c r="A16" s="37" t="s">
        <v>384</v>
      </c>
      <c r="B16" s="37" t="s">
        <v>279</v>
      </c>
      <c r="C16" s="37" t="s">
        <v>264</v>
      </c>
      <c r="D16" s="37" t="s">
        <v>29</v>
      </c>
      <c r="E16" s="37" t="s">
        <v>266</v>
      </c>
      <c r="F16" s="39" t="n">
        <v>1</v>
      </c>
    </row>
    <row r="17" customFormat="false" ht="12.75" hidden="false" customHeight="false" outlineLevel="0" collapsed="false">
      <c r="A17" s="37" t="s">
        <v>385</v>
      </c>
      <c r="B17" s="37" t="s">
        <v>279</v>
      </c>
      <c r="C17" s="37" t="s">
        <v>264</v>
      </c>
      <c r="D17" s="37" t="s">
        <v>29</v>
      </c>
      <c r="E17" s="37" t="s">
        <v>268</v>
      </c>
      <c r="F17" s="39" t="n">
        <v>1</v>
      </c>
    </row>
    <row r="18" customFormat="false" ht="12.75" hidden="false" customHeight="false" outlineLevel="0" collapsed="false">
      <c r="A18" s="37" t="s">
        <v>386</v>
      </c>
      <c r="B18" s="37" t="s">
        <v>279</v>
      </c>
      <c r="C18" s="37" t="s">
        <v>264</v>
      </c>
      <c r="D18" s="37" t="s">
        <v>29</v>
      </c>
      <c r="E18" s="37" t="s">
        <v>271</v>
      </c>
      <c r="F18" s="39" t="n">
        <v>1</v>
      </c>
    </row>
    <row r="19" customFormat="false" ht="12.75" hidden="false" customHeight="false" outlineLevel="0" collapsed="false">
      <c r="A19" s="37" t="s">
        <v>387</v>
      </c>
      <c r="B19" s="37" t="s">
        <v>279</v>
      </c>
      <c r="C19" s="37" t="s">
        <v>264</v>
      </c>
      <c r="D19" s="37" t="s">
        <v>29</v>
      </c>
      <c r="E19" s="37" t="s">
        <v>274</v>
      </c>
      <c r="F19" s="39" t="n">
        <v>1</v>
      </c>
    </row>
    <row r="20" customFormat="false" ht="12.75" hidden="false" customHeight="false" outlineLevel="0" collapsed="false">
      <c r="A20" s="37" t="s">
        <v>388</v>
      </c>
      <c r="B20" s="37" t="s">
        <v>279</v>
      </c>
      <c r="C20" s="37" t="s">
        <v>264</v>
      </c>
      <c r="D20" s="37" t="s">
        <v>29</v>
      </c>
      <c r="E20" s="37" t="s">
        <v>277</v>
      </c>
      <c r="F20" s="39" t="n">
        <v>1</v>
      </c>
    </row>
    <row r="21" customFormat="false" ht="12.75" hidden="false" customHeight="false" outlineLevel="0" collapsed="false">
      <c r="A21" s="37" t="s">
        <v>389</v>
      </c>
      <c r="B21" s="37" t="s">
        <v>279</v>
      </c>
      <c r="C21" s="37" t="s">
        <v>264</v>
      </c>
      <c r="D21" s="37" t="s">
        <v>35</v>
      </c>
      <c r="E21" s="37"/>
      <c r="F21" s="39" t="n">
        <v>1</v>
      </c>
    </row>
    <row r="22" customFormat="false" ht="12.75" hidden="false" customHeight="false" outlineLevel="0" collapsed="false">
      <c r="A22" s="37" t="s">
        <v>390</v>
      </c>
      <c r="B22" s="37" t="s">
        <v>279</v>
      </c>
      <c r="C22" s="37" t="s">
        <v>264</v>
      </c>
      <c r="D22" s="37" t="s">
        <v>35</v>
      </c>
      <c r="E22" s="37" t="s">
        <v>280</v>
      </c>
      <c r="F22" s="39" t="n">
        <v>1</v>
      </c>
    </row>
    <row r="23" customFormat="false" ht="12.75" hidden="false" customHeight="false" outlineLevel="0" collapsed="false">
      <c r="A23" s="37" t="s">
        <v>391</v>
      </c>
      <c r="B23" s="37" t="s">
        <v>279</v>
      </c>
      <c r="C23" s="37" t="s">
        <v>264</v>
      </c>
      <c r="D23" s="37" t="s">
        <v>35</v>
      </c>
      <c r="E23" s="37" t="s">
        <v>282</v>
      </c>
      <c r="F23" s="39" t="n">
        <v>1</v>
      </c>
    </row>
    <row r="24" customFormat="false" ht="12.75" hidden="false" customHeight="false" outlineLevel="0" collapsed="false">
      <c r="A24" s="37" t="s">
        <v>392</v>
      </c>
      <c r="B24" s="37" t="s">
        <v>279</v>
      </c>
      <c r="C24" s="37" t="s">
        <v>264</v>
      </c>
      <c r="D24" s="37" t="s">
        <v>35</v>
      </c>
      <c r="E24" s="37" t="s">
        <v>283</v>
      </c>
      <c r="F24" s="39" t="n">
        <v>1</v>
      </c>
    </row>
    <row r="25" customFormat="false" ht="12.75" hidden="false" customHeight="false" outlineLevel="0" collapsed="false">
      <c r="A25" s="37" t="s">
        <v>393</v>
      </c>
      <c r="B25" s="37" t="s">
        <v>279</v>
      </c>
      <c r="C25" s="37" t="s">
        <v>264</v>
      </c>
      <c r="D25" s="37" t="s">
        <v>35</v>
      </c>
      <c r="E25" s="37" t="s">
        <v>285</v>
      </c>
      <c r="F25" s="39" t="n">
        <v>1</v>
      </c>
    </row>
    <row r="26" customFormat="false" ht="12.75" hidden="false" customHeight="false" outlineLevel="0" collapsed="false">
      <c r="A26" s="37" t="s">
        <v>394</v>
      </c>
      <c r="B26" s="37" t="s">
        <v>279</v>
      </c>
      <c r="C26" s="37" t="s">
        <v>264</v>
      </c>
      <c r="D26" s="37" t="s">
        <v>40</v>
      </c>
      <c r="E26" s="37"/>
      <c r="F26" s="39" t="n">
        <v>1</v>
      </c>
    </row>
    <row r="27" customFormat="false" ht="12.75" hidden="false" customHeight="false" outlineLevel="0" collapsed="false">
      <c r="A27" s="37" t="s">
        <v>395</v>
      </c>
      <c r="B27" s="37" t="s">
        <v>279</v>
      </c>
      <c r="C27" s="37" t="s">
        <v>264</v>
      </c>
      <c r="D27" s="37" t="s">
        <v>41</v>
      </c>
      <c r="E27" s="37"/>
      <c r="F27" s="39" t="n">
        <v>1</v>
      </c>
    </row>
    <row r="28" customFormat="false" ht="12.75" hidden="false" customHeight="false" outlineLevel="0" collapsed="false">
      <c r="A28" s="37" t="s">
        <v>396</v>
      </c>
      <c r="B28" s="37" t="s">
        <v>279</v>
      </c>
      <c r="C28" s="37" t="s">
        <v>264</v>
      </c>
      <c r="D28" s="37" t="s">
        <v>42</v>
      </c>
      <c r="E28" s="37"/>
      <c r="F28" s="39" t="n">
        <v>1</v>
      </c>
    </row>
    <row r="29" customFormat="false" ht="12.75" hidden="false" customHeight="false" outlineLevel="0" collapsed="false">
      <c r="A29" s="37" t="s">
        <v>397</v>
      </c>
      <c r="B29" s="37" t="s">
        <v>398</v>
      </c>
      <c r="C29" s="37" t="s">
        <v>291</v>
      </c>
      <c r="D29" s="37" t="s">
        <v>43</v>
      </c>
      <c r="E29" s="37"/>
      <c r="F29" s="39" t="n">
        <v>1</v>
      </c>
    </row>
    <row r="30" customFormat="false" ht="12.75" hidden="false" customHeight="false" outlineLevel="0" collapsed="false">
      <c r="A30" s="37" t="s">
        <v>399</v>
      </c>
      <c r="B30" s="37" t="s">
        <v>398</v>
      </c>
      <c r="C30" s="37" t="s">
        <v>291</v>
      </c>
      <c r="D30" s="37" t="s">
        <v>43</v>
      </c>
      <c r="E30" s="37" t="s">
        <v>293</v>
      </c>
      <c r="F30" s="39" t="n">
        <v>1</v>
      </c>
    </row>
    <row r="31" customFormat="false" ht="12.75" hidden="false" customHeight="false" outlineLevel="0" collapsed="false">
      <c r="A31" s="37" t="s">
        <v>400</v>
      </c>
      <c r="B31" s="37" t="s">
        <v>398</v>
      </c>
      <c r="C31" s="37" t="s">
        <v>291</v>
      </c>
      <c r="D31" s="37" t="s">
        <v>43</v>
      </c>
      <c r="E31" s="37" t="s">
        <v>295</v>
      </c>
      <c r="F31" s="39" t="n">
        <v>1</v>
      </c>
    </row>
    <row r="32" customFormat="false" ht="12.75" hidden="false" customHeight="false" outlineLevel="0" collapsed="false">
      <c r="A32" s="37" t="s">
        <v>401</v>
      </c>
      <c r="B32" s="37" t="s">
        <v>398</v>
      </c>
      <c r="C32" s="37" t="s">
        <v>291</v>
      </c>
      <c r="D32" s="37" t="s">
        <v>43</v>
      </c>
      <c r="E32" s="37" t="s">
        <v>297</v>
      </c>
      <c r="F32" s="39" t="n">
        <v>1</v>
      </c>
    </row>
    <row r="33" customFormat="false" ht="12.75" hidden="false" customHeight="false" outlineLevel="0" collapsed="false">
      <c r="A33" s="37" t="s">
        <v>402</v>
      </c>
      <c r="B33" s="37" t="s">
        <v>398</v>
      </c>
      <c r="C33" s="37" t="s">
        <v>291</v>
      </c>
      <c r="D33" s="37" t="s">
        <v>43</v>
      </c>
      <c r="E33" s="37" t="s">
        <v>299</v>
      </c>
      <c r="F33" s="39" t="n">
        <v>1</v>
      </c>
    </row>
    <row r="34" customFormat="false" ht="12.75" hidden="false" customHeight="false" outlineLevel="0" collapsed="false">
      <c r="A34" s="37" t="s">
        <v>403</v>
      </c>
      <c r="B34" s="37" t="s">
        <v>398</v>
      </c>
      <c r="C34" s="37" t="s">
        <v>291</v>
      </c>
      <c r="D34" s="37" t="s">
        <v>43</v>
      </c>
      <c r="E34" s="37" t="s">
        <v>301</v>
      </c>
      <c r="F34" s="39" t="n">
        <v>1</v>
      </c>
    </row>
    <row r="35" customFormat="false" ht="12.75" hidden="false" customHeight="false" outlineLevel="0" collapsed="false">
      <c r="A35" s="37" t="s">
        <v>404</v>
      </c>
      <c r="B35" s="37" t="s">
        <v>405</v>
      </c>
      <c r="C35" s="37" t="s">
        <v>303</v>
      </c>
      <c r="D35" s="37" t="s">
        <v>50</v>
      </c>
      <c r="E35" s="37" t="s">
        <v>364</v>
      </c>
      <c r="F35" s="39" t="n">
        <v>1</v>
      </c>
    </row>
    <row r="36" customFormat="false" ht="12.75" hidden="false" customHeight="false" outlineLevel="0" collapsed="false">
      <c r="A36" s="37" t="s">
        <v>406</v>
      </c>
      <c r="B36" s="37" t="s">
        <v>407</v>
      </c>
      <c r="C36" s="37" t="s">
        <v>309</v>
      </c>
      <c r="D36" s="37" t="s">
        <v>51</v>
      </c>
      <c r="E36" s="37"/>
      <c r="F36" s="39" t="n">
        <v>1</v>
      </c>
    </row>
    <row r="37" customFormat="false" ht="12.75" hidden="false" customHeight="false" outlineLevel="0" collapsed="false">
      <c r="A37" s="37" t="s">
        <v>408</v>
      </c>
      <c r="B37" s="37" t="s">
        <v>407</v>
      </c>
      <c r="C37" s="37" t="s">
        <v>309</v>
      </c>
      <c r="D37" s="37" t="s">
        <v>52</v>
      </c>
      <c r="E37" s="37" t="s">
        <v>364</v>
      </c>
      <c r="F37" s="39" t="n">
        <v>1</v>
      </c>
    </row>
    <row r="38" customFormat="false" ht="12.75" hidden="false" customHeight="false" outlineLevel="0" collapsed="false">
      <c r="A38" s="37" t="s">
        <v>409</v>
      </c>
      <c r="B38" s="37" t="s">
        <v>407</v>
      </c>
      <c r="C38" s="37" t="s">
        <v>309</v>
      </c>
      <c r="D38" s="37" t="s">
        <v>52</v>
      </c>
      <c r="E38" s="37" t="s">
        <v>312</v>
      </c>
      <c r="F38" s="39" t="n">
        <v>1</v>
      </c>
    </row>
    <row r="39" customFormat="false" ht="12.75" hidden="false" customHeight="false" outlineLevel="0" collapsed="false">
      <c r="A39" s="37" t="s">
        <v>410</v>
      </c>
      <c r="B39" s="37" t="s">
        <v>407</v>
      </c>
      <c r="C39" s="37" t="s">
        <v>309</v>
      </c>
      <c r="D39" s="37" t="s">
        <v>52</v>
      </c>
      <c r="E39" s="37" t="s">
        <v>313</v>
      </c>
      <c r="F39" s="39" t="n">
        <v>1</v>
      </c>
    </row>
    <row r="40" customFormat="false" ht="12.75" hidden="false" customHeight="false" outlineLevel="0" collapsed="false">
      <c r="A40" s="37" t="s">
        <v>411</v>
      </c>
      <c r="B40" s="37" t="s">
        <v>407</v>
      </c>
      <c r="C40" s="37" t="s">
        <v>309</v>
      </c>
      <c r="D40" s="37" t="s">
        <v>52</v>
      </c>
      <c r="E40" s="37" t="s">
        <v>314</v>
      </c>
      <c r="F40" s="39" t="n">
        <v>1</v>
      </c>
    </row>
    <row r="41" customFormat="false" ht="12.75" hidden="false" customHeight="false" outlineLevel="0" collapsed="false">
      <c r="A41" s="37" t="s">
        <v>412</v>
      </c>
      <c r="B41" s="37" t="s">
        <v>407</v>
      </c>
      <c r="C41" s="37" t="s">
        <v>309</v>
      </c>
      <c r="D41" s="37" t="s">
        <v>10</v>
      </c>
      <c r="E41" s="37"/>
      <c r="F41" s="39" t="n">
        <v>1</v>
      </c>
    </row>
    <row r="42" customFormat="false" ht="12.75" hidden="false" customHeight="false" outlineLevel="0" collapsed="false">
      <c r="A42" s="37" t="s">
        <v>413</v>
      </c>
      <c r="B42" s="37" t="s">
        <v>407</v>
      </c>
      <c r="C42" s="37" t="s">
        <v>309</v>
      </c>
      <c r="D42" s="37" t="s">
        <v>56</v>
      </c>
      <c r="E42" s="37" t="s">
        <v>364</v>
      </c>
      <c r="F42" s="39" t="n">
        <v>1</v>
      </c>
    </row>
    <row r="43" customFormat="false" ht="12.75" hidden="false" customHeight="false" outlineLevel="0" collapsed="false">
      <c r="A43" s="37" t="s">
        <v>414</v>
      </c>
      <c r="B43" s="37" t="s">
        <v>407</v>
      </c>
      <c r="C43" s="37" t="s">
        <v>309</v>
      </c>
      <c r="D43" s="37" t="s">
        <v>57</v>
      </c>
      <c r="E43" s="37" t="s">
        <v>364</v>
      </c>
      <c r="F43" s="39" t="n">
        <v>1</v>
      </c>
    </row>
    <row r="44" customFormat="false" ht="12.75" hidden="false" customHeight="false" outlineLevel="0" collapsed="false">
      <c r="A44" s="37" t="s">
        <v>415</v>
      </c>
      <c r="B44" s="37" t="s">
        <v>407</v>
      </c>
      <c r="C44" s="37" t="s">
        <v>309</v>
      </c>
      <c r="D44" s="37" t="s">
        <v>58</v>
      </c>
      <c r="E44" s="37"/>
      <c r="F44" s="39" t="n">
        <v>1</v>
      </c>
    </row>
    <row r="45" customFormat="false" ht="12.75" hidden="false" customHeight="false" outlineLevel="0" collapsed="false">
      <c r="A45" s="37" t="s">
        <v>416</v>
      </c>
      <c r="B45" s="37" t="s">
        <v>417</v>
      </c>
      <c r="C45" s="37" t="s">
        <v>59</v>
      </c>
      <c r="D45" s="37" t="s">
        <v>59</v>
      </c>
      <c r="E45" s="37"/>
      <c r="F45" s="39" t="n">
        <v>1</v>
      </c>
    </row>
    <row r="46" customFormat="false" ht="12.75" hidden="false" customHeight="false" outlineLevel="0" collapsed="false">
      <c r="A46" s="37" t="s">
        <v>418</v>
      </c>
      <c r="B46" s="37" t="s">
        <v>419</v>
      </c>
      <c r="C46" s="37" t="s">
        <v>318</v>
      </c>
      <c r="D46" s="37" t="s">
        <v>60</v>
      </c>
      <c r="E46" s="37" t="s">
        <v>364</v>
      </c>
      <c r="F46" s="39" t="n">
        <v>1</v>
      </c>
    </row>
    <row r="47" customFormat="false" ht="12.75" hidden="false" customHeight="false" outlineLevel="0" collapsed="false">
      <c r="A47" s="37" t="s">
        <v>420</v>
      </c>
      <c r="B47" s="37" t="s">
        <v>419</v>
      </c>
      <c r="C47" s="37" t="s">
        <v>318</v>
      </c>
      <c r="D47" s="37" t="s">
        <v>61</v>
      </c>
      <c r="E47" s="37" t="s">
        <v>364</v>
      </c>
      <c r="F47" s="39" t="n">
        <v>1</v>
      </c>
    </row>
    <row r="48" customFormat="false" ht="12.75" hidden="false" customHeight="false" outlineLevel="0" collapsed="false">
      <c r="A48" s="37" t="s">
        <v>421</v>
      </c>
      <c r="B48" s="37" t="s">
        <v>419</v>
      </c>
      <c r="C48" s="37" t="s">
        <v>318</v>
      </c>
      <c r="D48" s="37" t="s">
        <v>62</v>
      </c>
      <c r="E48" s="37" t="s">
        <v>364</v>
      </c>
      <c r="F48" s="39" t="n">
        <v>1</v>
      </c>
    </row>
    <row r="49" customFormat="false" ht="12.75" hidden="false" customHeight="false" outlineLevel="0" collapsed="false">
      <c r="A49" s="37" t="s">
        <v>422</v>
      </c>
      <c r="B49" s="37" t="s">
        <v>423</v>
      </c>
      <c r="C49" s="37" t="s">
        <v>320</v>
      </c>
      <c r="D49" s="37" t="s">
        <v>322</v>
      </c>
      <c r="E49" s="37"/>
      <c r="F49" s="39" t="n">
        <v>1</v>
      </c>
    </row>
    <row r="50" customFormat="false" ht="12.75" hidden="false" customHeight="false" outlineLevel="0" collapsed="false">
      <c r="A50" s="37" t="s">
        <v>424</v>
      </c>
      <c r="B50" s="37" t="s">
        <v>423</v>
      </c>
      <c r="C50" s="37" t="s">
        <v>320</v>
      </c>
      <c r="D50" s="37" t="s">
        <v>322</v>
      </c>
      <c r="E50" s="37" t="s">
        <v>323</v>
      </c>
      <c r="F50" s="39" t="n">
        <v>1</v>
      </c>
    </row>
    <row r="51" customFormat="false" ht="12.75" hidden="false" customHeight="false" outlineLevel="0" collapsed="false">
      <c r="A51" s="37" t="s">
        <v>425</v>
      </c>
      <c r="B51" s="37" t="s">
        <v>423</v>
      </c>
      <c r="C51" s="37" t="s">
        <v>320</v>
      </c>
      <c r="D51" s="37" t="s">
        <v>322</v>
      </c>
      <c r="E51" s="37" t="s">
        <v>325</v>
      </c>
      <c r="F51" s="39" t="n">
        <v>1</v>
      </c>
    </row>
    <row r="52" customFormat="false" ht="12.75" hidden="false" customHeight="false" outlineLevel="0" collapsed="false">
      <c r="A52" s="37" t="s">
        <v>426</v>
      </c>
      <c r="B52" s="37" t="s">
        <v>423</v>
      </c>
      <c r="C52" s="37" t="s">
        <v>320</v>
      </c>
      <c r="D52" s="37" t="s">
        <v>322</v>
      </c>
      <c r="E52" s="37" t="s">
        <v>328</v>
      </c>
      <c r="F52" s="39" t="n">
        <v>1</v>
      </c>
    </row>
    <row r="53" customFormat="false" ht="12.75" hidden="false" customHeight="false" outlineLevel="0" collapsed="false">
      <c r="A53" s="37" t="s">
        <v>427</v>
      </c>
      <c r="B53" s="37" t="s">
        <v>423</v>
      </c>
      <c r="C53" s="37" t="s">
        <v>320</v>
      </c>
      <c r="D53" s="37" t="s">
        <v>68</v>
      </c>
      <c r="E53" s="37" t="s">
        <v>364</v>
      </c>
      <c r="F53" s="39" t="n">
        <v>1</v>
      </c>
    </row>
    <row r="54" customFormat="false" ht="12.75" hidden="false" customHeight="false" outlineLevel="0" collapsed="false">
      <c r="A54" s="37" t="s">
        <v>428</v>
      </c>
      <c r="B54" s="37" t="s">
        <v>423</v>
      </c>
      <c r="C54" s="37" t="s">
        <v>320</v>
      </c>
      <c r="D54" s="37" t="s">
        <v>68</v>
      </c>
      <c r="E54" s="37" t="s">
        <v>323</v>
      </c>
      <c r="F54" s="39" t="n">
        <v>1</v>
      </c>
    </row>
    <row r="55" customFormat="false" ht="12.75" hidden="false" customHeight="false" outlineLevel="0" collapsed="false">
      <c r="A55" s="37" t="s">
        <v>429</v>
      </c>
      <c r="B55" s="37" t="s">
        <v>423</v>
      </c>
      <c r="C55" s="37" t="s">
        <v>320</v>
      </c>
      <c r="D55" s="37" t="s">
        <v>68</v>
      </c>
      <c r="E55" s="37" t="s">
        <v>339</v>
      </c>
      <c r="F55" s="39" t="n">
        <v>1</v>
      </c>
    </row>
    <row r="56" customFormat="false" ht="12.75" hidden="false" customHeight="false" outlineLevel="0" collapsed="false">
      <c r="A56" s="37" t="s">
        <v>430</v>
      </c>
      <c r="B56" s="37" t="s">
        <v>423</v>
      </c>
      <c r="C56" s="37" t="s">
        <v>320</v>
      </c>
      <c r="D56" s="37" t="s">
        <v>68</v>
      </c>
      <c r="E56" s="37" t="s">
        <v>325</v>
      </c>
      <c r="F56" s="39" t="n">
        <v>1</v>
      </c>
    </row>
    <row r="57" customFormat="false" ht="12.75" hidden="false" customHeight="false" outlineLevel="0" collapsed="false">
      <c r="A57" s="37" t="s">
        <v>431</v>
      </c>
      <c r="B57" s="37" t="s">
        <v>423</v>
      </c>
      <c r="C57" s="37" t="s">
        <v>320</v>
      </c>
      <c r="D57" s="37" t="s">
        <v>72</v>
      </c>
      <c r="E57" s="37"/>
      <c r="F57" s="39" t="n">
        <v>1</v>
      </c>
    </row>
    <row r="58" customFormat="false" ht="12.75" hidden="false" customHeight="false" outlineLevel="0" collapsed="false">
      <c r="A58" s="37" t="s">
        <v>432</v>
      </c>
      <c r="B58" s="37" t="s">
        <v>423</v>
      </c>
      <c r="C58" s="37" t="s">
        <v>320</v>
      </c>
      <c r="D58" s="37" t="s">
        <v>73</v>
      </c>
      <c r="E58" s="37"/>
      <c r="F58" s="39" t="n">
        <v>1</v>
      </c>
    </row>
    <row r="59" customFormat="false" ht="12.75" hidden="false" customHeight="false" outlineLevel="0" collapsed="false">
      <c r="A59" s="37" t="s">
        <v>433</v>
      </c>
      <c r="B59" s="37" t="s">
        <v>423</v>
      </c>
      <c r="C59" s="37" t="s">
        <v>320</v>
      </c>
      <c r="D59" s="37" t="s">
        <v>74</v>
      </c>
      <c r="E59" s="37" t="s">
        <v>364</v>
      </c>
      <c r="F59" s="39" t="n">
        <v>1</v>
      </c>
    </row>
    <row r="60" customFormat="false" ht="12.75" hidden="false" customHeight="false" outlineLevel="0" collapsed="false">
      <c r="A60" s="37" t="s">
        <v>434</v>
      </c>
      <c r="B60" s="37" t="s">
        <v>423</v>
      </c>
      <c r="C60" s="37" t="s">
        <v>320</v>
      </c>
      <c r="D60" s="37" t="s">
        <v>75</v>
      </c>
      <c r="E60" s="37"/>
      <c r="F60" s="39" t="n">
        <v>1</v>
      </c>
    </row>
    <row r="61" customFormat="false" ht="12.75" hidden="false" customHeight="false" outlineLevel="0" collapsed="false">
      <c r="A61" s="37" t="s">
        <v>364</v>
      </c>
      <c r="B61" s="37" t="s">
        <v>364</v>
      </c>
      <c r="C61" s="37" t="s">
        <v>364</v>
      </c>
      <c r="D61" s="37" t="s">
        <v>364</v>
      </c>
      <c r="E61" s="37" t="s">
        <v>364</v>
      </c>
      <c r="F61" s="39"/>
    </row>
    <row r="62" customFormat="false" ht="12.75" hidden="false" customHeight="false" outlineLevel="0" collapsed="false">
      <c r="A62" s="37" t="s">
        <v>435</v>
      </c>
      <c r="B62" s="37" t="s">
        <v>423</v>
      </c>
      <c r="C62" s="37" t="s">
        <v>320</v>
      </c>
      <c r="D62" s="37" t="s">
        <v>322</v>
      </c>
      <c r="E62" s="37" t="s">
        <v>332</v>
      </c>
      <c r="F62" s="39" t="n">
        <v>1</v>
      </c>
    </row>
    <row r="63" customFormat="false" ht="12.75" hidden="false" customHeight="false" outlineLevel="0" collapsed="false">
      <c r="A63" s="37" t="s">
        <v>436</v>
      </c>
      <c r="B63" s="37" t="s">
        <v>405</v>
      </c>
      <c r="C63" s="37" t="s">
        <v>303</v>
      </c>
      <c r="D63" s="37" t="s">
        <v>49</v>
      </c>
      <c r="E63" s="37"/>
      <c r="F63" s="39" t="n">
        <v>1</v>
      </c>
    </row>
    <row r="64" customFormat="false" ht="12.75" hidden="false" customHeight="false" outlineLevel="0" collapsed="false">
      <c r="A64" s="40" t="s">
        <v>365</v>
      </c>
      <c r="B64" s="44"/>
      <c r="C64" s="44"/>
      <c r="D64" s="44"/>
      <c r="E64" s="44"/>
      <c r="F64" s="41" t="n">
        <v>5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9T12:50:29Z</dcterms:created>
  <dc:creator>CREA-PR</dc:creator>
  <dc:description/>
  <dc:language>en-US</dc:language>
  <cp:lastModifiedBy>Ewaldo Luiz de Mattos Mehl</cp:lastModifiedBy>
  <cp:lastPrinted>2007-12-21T12:55:31Z</cp:lastPrinted>
  <dcterms:modified xsi:type="dcterms:W3CDTF">2008-09-19T16:54:24Z</dcterms:modified>
  <cp:revision>0</cp:revision>
  <dc:subject/>
  <dc:title/>
</cp:coreProperties>
</file>