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L3" activeCellId="0" sqref="L3:V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56"/>
    <col collapsed="false" customWidth="true" hidden="false" outlineLevel="0" max="22" min="13" style="0" width="6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"/>
      <c r="M3" s="2" t="n">
        <v>0</v>
      </c>
      <c r="N3" s="3" t="n">
        <v>0.01</v>
      </c>
      <c r="O3" s="3" t="n">
        <v>0.02</v>
      </c>
      <c r="P3" s="3" t="n">
        <v>0.03</v>
      </c>
      <c r="Q3" s="3" t="n">
        <v>0.04</v>
      </c>
      <c r="R3" s="3" t="n">
        <v>0.05</v>
      </c>
      <c r="S3" s="3" t="n">
        <v>0.06</v>
      </c>
      <c r="T3" s="3" t="n">
        <v>0.07</v>
      </c>
      <c r="U3" s="3" t="n">
        <v>0.08</v>
      </c>
      <c r="V3" s="4" t="n">
        <v>0.09</v>
      </c>
    </row>
    <row r="4" customFormat="false" ht="12.75" hidden="false" customHeight="false" outlineLevel="0" collapsed="false">
      <c r="B4" s="0" t="n">
        <v>0</v>
      </c>
      <c r="C4" s="0" t="n">
        <v>0.01</v>
      </c>
      <c r="D4" s="0" t="n">
        <v>0.02</v>
      </c>
      <c r="E4" s="0" t="n">
        <v>0.03</v>
      </c>
      <c r="F4" s="0" t="n">
        <v>0.04</v>
      </c>
      <c r="G4" s="0" t="n">
        <v>0.05</v>
      </c>
      <c r="H4" s="0" t="n">
        <v>0.06</v>
      </c>
      <c r="I4" s="0" t="n">
        <v>0.07</v>
      </c>
      <c r="J4" s="0" t="n">
        <v>0.08</v>
      </c>
      <c r="K4" s="0" t="n">
        <v>0.09</v>
      </c>
      <c r="L4" s="5" t="n">
        <v>0</v>
      </c>
      <c r="M4" s="6" t="n">
        <f aca="false">NORMDIST(B4,0,1,TRUE())</f>
        <v>0.5</v>
      </c>
      <c r="N4" s="7" t="n">
        <f aca="false">NORMDIST(C4,0,1,TRUE())</f>
        <v>0.503989356314632</v>
      </c>
      <c r="O4" s="7" t="n">
        <f aca="false">NORMDIST(D4,0,1,TRUE())</f>
        <v>0.507978313716902</v>
      </c>
      <c r="P4" s="7" t="n">
        <f aca="false">NORMDIST(E4,0,1,TRUE())</f>
        <v>0.511966473414113</v>
      </c>
      <c r="Q4" s="7" t="n">
        <f aca="false">NORMDIST(F4,0,1,TRUE())</f>
        <v>0.515953436852831</v>
      </c>
      <c r="R4" s="7" t="n">
        <f aca="false">NORMDIST(G4,0,1,TRUE())</f>
        <v>0.519938805838373</v>
      </c>
      <c r="S4" s="7" t="n">
        <f aca="false">NORMDIST(H4,0,1,TRUE())</f>
        <v>0.523922182654107</v>
      </c>
      <c r="T4" s="7" t="n">
        <f aca="false">NORMDIST(I4,0,1,TRUE())</f>
        <v>0.527903170180521</v>
      </c>
      <c r="U4" s="7" t="n">
        <f aca="false">NORMDIST(J4,0,1,TRUE())</f>
        <v>0.531881372013987</v>
      </c>
      <c r="V4" s="8" t="n">
        <f aca="false">NORMDIST(K4,0,1,TRUE())</f>
        <v>0.535856392585172</v>
      </c>
    </row>
    <row r="5" customFormat="false" ht="12.75" hidden="false" customHeight="false" outlineLevel="0" collapsed="false">
      <c r="B5" s="0" t="n">
        <v>0.1</v>
      </c>
      <c r="C5" s="0" t="n">
        <v>0.11</v>
      </c>
      <c r="D5" s="0" t="n">
        <v>0.12</v>
      </c>
      <c r="E5" s="0" t="n">
        <v>0.13</v>
      </c>
      <c r="F5" s="0" t="n">
        <v>0.14</v>
      </c>
      <c r="G5" s="0" t="n">
        <v>0.15</v>
      </c>
      <c r="H5" s="0" t="n">
        <v>0.16</v>
      </c>
      <c r="I5" s="0" t="n">
        <v>0.17</v>
      </c>
      <c r="J5" s="0" t="n">
        <v>0.18</v>
      </c>
      <c r="K5" s="0" t="n">
        <v>0.19</v>
      </c>
      <c r="L5" s="9" t="n">
        <v>0.1</v>
      </c>
      <c r="M5" s="10" t="n">
        <f aca="false">NORMDIST(B5,0,1,TRUE())</f>
        <v>0.539827837277029</v>
      </c>
      <c r="N5" s="11" t="n">
        <f aca="false">NORMDIST(C5,0,1,TRUE())</f>
        <v>0.543795312542317</v>
      </c>
      <c r="O5" s="11" t="n">
        <f aca="false">NORMDIST(D5,0,1,TRUE())</f>
        <v>0.547758426020584</v>
      </c>
      <c r="P5" s="11" t="n">
        <f aca="false">NORMDIST(E5,0,1,TRUE())</f>
        <v>0.551716786654561</v>
      </c>
      <c r="Q5" s="11" t="n">
        <f aca="false">NORMDIST(F5,0,1,TRUE())</f>
        <v>0.555670004805906</v>
      </c>
      <c r="R5" s="11" t="n">
        <f aca="false">NORMDIST(G5,0,1,TRUE())</f>
        <v>0.559617692370243</v>
      </c>
      <c r="S5" s="11" t="n">
        <f aca="false">NORMDIST(H5,0,1,TRUE())</f>
        <v>0.563559462891433</v>
      </c>
      <c r="T5" s="11" t="n">
        <f aca="false">NORMDIST(I5,0,1,TRUE())</f>
        <v>0.567494931675038</v>
      </c>
      <c r="U5" s="11" t="n">
        <f aca="false">NORMDIST(J5,0,1,TRUE())</f>
        <v>0.571423715900901</v>
      </c>
      <c r="V5" s="12" t="n">
        <f aca="false">NORMDIST(K5,0,1,TRUE())</f>
        <v>0.575345434734796</v>
      </c>
    </row>
    <row r="6" customFormat="false" ht="12.75" hidden="false" customHeight="false" outlineLevel="0" collapsed="false">
      <c r="B6" s="0" t="n">
        <v>0.2</v>
      </c>
      <c r="C6" s="0" t="n">
        <v>0.21</v>
      </c>
      <c r="D6" s="0" t="n">
        <v>0.22</v>
      </c>
      <c r="E6" s="0" t="n">
        <v>0.23</v>
      </c>
      <c r="F6" s="0" t="n">
        <v>0.24</v>
      </c>
      <c r="G6" s="0" t="n">
        <v>0.25</v>
      </c>
      <c r="H6" s="0" t="n">
        <v>0.26</v>
      </c>
      <c r="I6" s="0" t="n">
        <v>0.27</v>
      </c>
      <c r="J6" s="0" t="n">
        <v>0.28</v>
      </c>
      <c r="K6" s="0" t="n">
        <v>0.29</v>
      </c>
      <c r="L6" s="9" t="n">
        <v>0.2</v>
      </c>
      <c r="M6" s="10" t="n">
        <f aca="false">NORMDIST(B6,0,1,TRUE())</f>
        <v>0.579259709439103</v>
      </c>
      <c r="N6" s="11" t="n">
        <f aca="false">NORMDIST(C6,0,1,TRUE())</f>
        <v>0.583166163482442</v>
      </c>
      <c r="O6" s="11" t="n">
        <f aca="false">NORMDIST(D6,0,1,TRUE())</f>
        <v>0.587064422648215</v>
      </c>
      <c r="P6" s="11" t="n">
        <f aca="false">NORMDIST(E6,0,1,TRUE())</f>
        <v>0.590954115142006</v>
      </c>
      <c r="Q6" s="11" t="n">
        <f aca="false">NORMDIST(F6,0,1,TRUE())</f>
        <v>0.594834871697796</v>
      </c>
      <c r="R6" s="11" t="n">
        <f aca="false">NORMDIST(G6,0,1,TRUE())</f>
        <v>0.598706325682924</v>
      </c>
      <c r="S6" s="11" t="n">
        <f aca="false">NORMDIST(H6,0,1,TRUE())</f>
        <v>0.602568113201761</v>
      </c>
      <c r="T6" s="11" t="n">
        <f aca="false">NORMDIST(I6,0,1,TRUE())</f>
        <v>0.60641987319804</v>
      </c>
      <c r="U6" s="11" t="n">
        <f aca="false">NORMDIST(J6,0,1,TRUE())</f>
        <v>0.610261247555797</v>
      </c>
      <c r="V6" s="12" t="n">
        <f aca="false">NORMDIST(K6,0,1,TRUE())</f>
        <v>0.614091881198877</v>
      </c>
    </row>
    <row r="7" customFormat="false" ht="12.75" hidden="false" customHeight="false" outlineLevel="0" collapsed="false">
      <c r="B7" s="0" t="n">
        <v>0.3</v>
      </c>
      <c r="C7" s="0" t="n">
        <v>0.31</v>
      </c>
      <c r="D7" s="0" t="n">
        <v>0.32</v>
      </c>
      <c r="E7" s="0" t="n">
        <v>0.33</v>
      </c>
      <c r="F7" s="0" t="n">
        <v>0.34</v>
      </c>
      <c r="G7" s="0" t="n">
        <v>0.35</v>
      </c>
      <c r="H7" s="0" t="n">
        <v>0.36</v>
      </c>
      <c r="I7" s="0" t="n">
        <v>0.37</v>
      </c>
      <c r="J7" s="0" t="n">
        <v>0.38</v>
      </c>
      <c r="K7" s="0" t="n">
        <v>0.39</v>
      </c>
      <c r="L7" s="9" t="n">
        <v>0.3</v>
      </c>
      <c r="M7" s="10" t="n">
        <f aca="false">NORMDIST(B7,0,1,TRUE())</f>
        <v>0.617911422188953</v>
      </c>
      <c r="N7" s="11" t="n">
        <f aca="false">NORMDIST(C7,0,1,TRUE())</f>
        <v>0.621719521822019</v>
      </c>
      <c r="O7" s="11" t="n">
        <f aca="false">NORMDIST(D7,0,1,TRUE())</f>
        <v>0.62551583472332</v>
      </c>
      <c r="P7" s="11" t="n">
        <f aca="false">NORMDIST(E7,0,1,TRUE())</f>
        <v>0.629300018940654</v>
      </c>
      <c r="Q7" s="11" t="n">
        <f aca="false">NORMDIST(F7,0,1,TRUE())</f>
        <v>0.633071736036028</v>
      </c>
      <c r="R7" s="11" t="n">
        <f aca="false">NORMDIST(G7,0,1,TRUE())</f>
        <v>0.636830651175619</v>
      </c>
      <c r="S7" s="11" t="n">
        <f aca="false">NORMDIST(H7,0,1,TRUE())</f>
        <v>0.640576433217991</v>
      </c>
      <c r="T7" s="11" t="n">
        <f aca="false">NORMDIST(I7,0,1,TRUE())</f>
        <v>0.644308754800547</v>
      </c>
      <c r="U7" s="11" t="n">
        <f aca="false">NORMDIST(J7,0,1,TRUE())</f>
        <v>0.648027292424163</v>
      </c>
      <c r="V7" s="12" t="n">
        <f aca="false">NORMDIST(K7,0,1,TRUE())</f>
        <v>0.651731726535982</v>
      </c>
    </row>
    <row r="8" customFormat="false" ht="12.75" hidden="false" customHeight="false" outlineLevel="0" collapsed="false">
      <c r="B8" s="0" t="n">
        <v>0.4</v>
      </c>
      <c r="C8" s="0" t="n">
        <v>0.41</v>
      </c>
      <c r="D8" s="0" t="n">
        <v>0.42</v>
      </c>
      <c r="E8" s="0" t="n">
        <v>0.43</v>
      </c>
      <c r="F8" s="0" t="n">
        <v>0.44</v>
      </c>
      <c r="G8" s="0" t="n">
        <v>0.45</v>
      </c>
      <c r="H8" s="0" t="n">
        <v>0.46</v>
      </c>
      <c r="I8" s="0" t="n">
        <v>0.47</v>
      </c>
      <c r="J8" s="0" t="n">
        <v>0.48</v>
      </c>
      <c r="K8" s="0" t="n">
        <v>0.49</v>
      </c>
      <c r="L8" s="9" t="n">
        <v>0.4</v>
      </c>
      <c r="M8" s="10" t="n">
        <f aca="false">NORMDIST(B8,0,1,TRUE())</f>
        <v>0.655421741610324</v>
      </c>
      <c r="N8" s="11" t="n">
        <f aca="false">NORMDIST(C8,0,1,TRUE())</f>
        <v>0.659097026227677</v>
      </c>
      <c r="O8" s="11" t="n">
        <f aca="false">NORMDIST(D8,0,1,TRUE())</f>
        <v>0.662757273151751</v>
      </c>
      <c r="P8" s="11" t="n">
        <f aca="false">NORMDIST(E8,0,1,TRUE())</f>
        <v>0.666402179404542</v>
      </c>
      <c r="Q8" s="11" t="n">
        <f aca="false">NORMDIST(F8,0,1,TRUE())</f>
        <v>0.670031446339406</v>
      </c>
      <c r="R8" s="11" t="n">
        <f aca="false">NORMDIST(G8,0,1,TRUE())</f>
        <v>0.67364477971208</v>
      </c>
      <c r="S8" s="11" t="n">
        <f aca="false">NORMDIST(H8,0,1,TRUE())</f>
        <v>0.677241889749652</v>
      </c>
      <c r="T8" s="11" t="n">
        <f aca="false">NORMDIST(I8,0,1,TRUE())</f>
        <v>0.680822491217444</v>
      </c>
      <c r="U8" s="11" t="n">
        <f aca="false">NORMDIST(J8,0,1,TRUE())</f>
        <v>0.684386303483777</v>
      </c>
      <c r="V8" s="12" t="n">
        <f aca="false">NORMDIST(K8,0,1,TRUE())</f>
        <v>0.68793305058261</v>
      </c>
    </row>
    <row r="9" customFormat="false" ht="12.75" hidden="false" customHeight="false" outlineLevel="0" collapsed="false">
      <c r="B9" s="0" t="n">
        <v>0.5</v>
      </c>
      <c r="C9" s="0" t="n">
        <v>0.51</v>
      </c>
      <c r="D9" s="0" t="n">
        <v>0.52</v>
      </c>
      <c r="E9" s="0" t="n">
        <v>0.53</v>
      </c>
      <c r="F9" s="0" t="n">
        <v>0.54</v>
      </c>
      <c r="G9" s="0" t="n">
        <v>0.55</v>
      </c>
      <c r="H9" s="0" t="n">
        <v>0.56</v>
      </c>
      <c r="I9" s="0" t="n">
        <v>0.57</v>
      </c>
      <c r="J9" s="0" t="n">
        <v>0.58</v>
      </c>
      <c r="K9" s="0" t="n">
        <v>0.59</v>
      </c>
      <c r="L9" s="9" t="n">
        <v>0.5</v>
      </c>
      <c r="M9" s="10" t="n">
        <f aca="false">NORMDIST(B9,0,1,TRUE())</f>
        <v>0.691462461274013</v>
      </c>
      <c r="N9" s="11" t="n">
        <f aca="false">NORMDIST(C9,0,1,TRUE())</f>
        <v>0.694974269102481</v>
      </c>
      <c r="O9" s="11" t="n">
        <f aca="false">NORMDIST(D9,0,1,TRUE())</f>
        <v>0.698468212453034</v>
      </c>
      <c r="P9" s="11" t="n">
        <f aca="false">NORMDIST(E9,0,1,TRUE())</f>
        <v>0.701944034605124</v>
      </c>
      <c r="Q9" s="11" t="n">
        <f aca="false">NORMDIST(F9,0,1,TRUE())</f>
        <v>0.705401483784302</v>
      </c>
      <c r="R9" s="11" t="n">
        <f aca="false">NORMDIST(G9,0,1,TRUE())</f>
        <v>0.708840313211654</v>
      </c>
      <c r="S9" s="11" t="n">
        <f aca="false">NORMDIST(H9,0,1,TRUE())</f>
        <v>0.712260281150973</v>
      </c>
      <c r="T9" s="11" t="n">
        <f aca="false">NORMDIST(I9,0,1,TRUE())</f>
        <v>0.715661150953676</v>
      </c>
      <c r="U9" s="11" t="n">
        <f aca="false">NORMDIST(J9,0,1,TRUE())</f>
        <v>0.719042691101436</v>
      </c>
      <c r="V9" s="12" t="n">
        <f aca="false">NORMDIST(K9,0,1,TRUE())</f>
        <v>0.722404675246535</v>
      </c>
    </row>
    <row r="10" customFormat="false" ht="12.75" hidden="false" customHeight="false" outlineLevel="0" collapsed="false">
      <c r="B10" s="0" t="n">
        <v>0.6</v>
      </c>
      <c r="C10" s="0" t="n">
        <v>0.61</v>
      </c>
      <c r="D10" s="0" t="n">
        <v>0.62</v>
      </c>
      <c r="E10" s="0" t="n">
        <v>0.63</v>
      </c>
      <c r="F10" s="0" t="n">
        <v>0.64</v>
      </c>
      <c r="G10" s="0" t="n">
        <v>0.65</v>
      </c>
      <c r="H10" s="0" t="n">
        <v>0.66</v>
      </c>
      <c r="I10" s="0" t="n">
        <v>0.67</v>
      </c>
      <c r="J10" s="0" t="n">
        <v>0.68</v>
      </c>
      <c r="K10" s="0" t="n">
        <v>0.69</v>
      </c>
      <c r="L10" s="9" t="n">
        <v>0.6</v>
      </c>
      <c r="M10" s="10" t="n">
        <f aca="false">NORMDIST(B10,0,1,TRUE())</f>
        <v>0.725746882249927</v>
      </c>
      <c r="N10" s="11" t="n">
        <f aca="false">NORMDIST(C10,0,1,TRUE())</f>
        <v>0.729069096216994</v>
      </c>
      <c r="O10" s="11" t="n">
        <f aca="false">NORMDIST(D10,0,1,TRUE())</f>
        <v>0.732371106531017</v>
      </c>
      <c r="P10" s="11" t="n">
        <f aca="false">NORMDIST(E10,0,1,TRUE())</f>
        <v>0.735652707884323</v>
      </c>
      <c r="Q10" s="11" t="n">
        <f aca="false">NORMDIST(F10,0,1,TRUE())</f>
        <v>0.738913700307138</v>
      </c>
      <c r="R10" s="11" t="n">
        <f aca="false">NORMDIST(G10,0,1,TRUE())</f>
        <v>0.742153889194135</v>
      </c>
      <c r="S10" s="11" t="n">
        <f aca="false">NORMDIST(H10,0,1,TRUE())</f>
        <v>0.745373085328664</v>
      </c>
      <c r="T10" s="11" t="n">
        <f aca="false">NORMDIST(I10,0,1,TRUE())</f>
        <v>0.74857110490469</v>
      </c>
      <c r="U10" s="11" t="n">
        <f aca="false">NORMDIST(J10,0,1,TRUE())</f>
        <v>0.751747769546429</v>
      </c>
      <c r="V10" s="12" t="n">
        <f aca="false">NORMDIST(K10,0,1,TRUE())</f>
        <v>0.754902906325691</v>
      </c>
    </row>
    <row r="11" customFormat="false" ht="12.75" hidden="false" customHeight="false" outlineLevel="0" collapsed="false">
      <c r="B11" s="0" t="n">
        <v>0.7</v>
      </c>
      <c r="C11" s="0" t="n">
        <v>0.71</v>
      </c>
      <c r="D11" s="0" t="n">
        <v>0.72</v>
      </c>
      <c r="E11" s="0" t="n">
        <v>0.73</v>
      </c>
      <c r="F11" s="0" t="n">
        <v>0.74</v>
      </c>
      <c r="G11" s="0" t="n">
        <v>0.75</v>
      </c>
      <c r="H11" s="0" t="n">
        <v>0.76</v>
      </c>
      <c r="I11" s="0" t="n">
        <v>0.77</v>
      </c>
      <c r="J11" s="0" t="n">
        <v>0.78</v>
      </c>
      <c r="K11" s="0" t="n">
        <v>0.79</v>
      </c>
      <c r="L11" s="9" t="n">
        <v>0.7</v>
      </c>
      <c r="M11" s="10" t="n">
        <f aca="false">NORMDIST(B11,0,1,TRUE())</f>
        <v>0.758036347776927</v>
      </c>
      <c r="N11" s="11" t="n">
        <f aca="false">NORMDIST(C11,0,1,TRUE())</f>
        <v>0.761147931910013</v>
      </c>
      <c r="O11" s="11" t="n">
        <f aca="false">NORMDIST(D11,0,1,TRUE())</f>
        <v>0.764237502220749</v>
      </c>
      <c r="P11" s="11" t="n">
        <f aca="false">NORMDIST(E11,0,1,TRUE())</f>
        <v>0.767304907699103</v>
      </c>
      <c r="Q11" s="11" t="n">
        <f aca="false">NORMDIST(F11,0,1,TRUE())</f>
        <v>0.770350002835209</v>
      </c>
      <c r="R11" s="11" t="n">
        <f aca="false">NORMDIST(G11,0,1,TRUE())</f>
        <v>0.773372647623132</v>
      </c>
      <c r="S11" s="11" t="n">
        <f aca="false">NORMDIST(H11,0,1,TRUE())</f>
        <v>0.776372707562401</v>
      </c>
      <c r="T11" s="11" t="n">
        <f aca="false">NORMDIST(I11,0,1,TRUE())</f>
        <v>0.77935005365735</v>
      </c>
      <c r="U11" s="11" t="n">
        <f aca="false">NORMDIST(J11,0,1,TRUE())</f>
        <v>0.782304562414267</v>
      </c>
      <c r="V11" s="12" t="n">
        <f aca="false">NORMDIST(K11,0,1,TRUE())</f>
        <v>0.785236115836363</v>
      </c>
    </row>
    <row r="12" customFormat="false" ht="12.75" hidden="false" customHeight="false" outlineLevel="0" collapsed="false">
      <c r="B12" s="0" t="n">
        <v>0.8</v>
      </c>
      <c r="C12" s="0" t="n">
        <v>0.81</v>
      </c>
      <c r="D12" s="0" t="n">
        <v>0.82</v>
      </c>
      <c r="E12" s="0" t="n">
        <v>0.83</v>
      </c>
      <c r="F12" s="0" t="n">
        <v>0.84</v>
      </c>
      <c r="G12" s="0" t="n">
        <v>0.85</v>
      </c>
      <c r="H12" s="0" t="n">
        <v>0.86</v>
      </c>
      <c r="I12" s="0" t="n">
        <v>0.87</v>
      </c>
      <c r="J12" s="0" t="n">
        <v>0.88</v>
      </c>
      <c r="K12" s="0" t="n">
        <v>0.89</v>
      </c>
      <c r="L12" s="9" t="n">
        <v>0.8</v>
      </c>
      <c r="M12" s="10" t="n">
        <f aca="false">NORMDIST(B12,0,1,TRUE())</f>
        <v>0.788144601416603</v>
      </c>
      <c r="N12" s="11" t="n">
        <f aca="false">NORMDIST(C12,0,1,TRUE())</f>
        <v>0.791029912128398</v>
      </c>
      <c r="O12" s="11" t="n">
        <f aca="false">NORMDIST(D12,0,1,TRUE())</f>
        <v>0.793891946414187</v>
      </c>
      <c r="P12" s="11" t="n">
        <f aca="false">NORMDIST(E12,0,1,TRUE())</f>
        <v>0.796730608171932</v>
      </c>
      <c r="Q12" s="11" t="n">
        <f aca="false">NORMDIST(F12,0,1,TRUE())</f>
        <v>0.79954580673955</v>
      </c>
      <c r="R12" s="11" t="n">
        <f aca="false">NORMDIST(G12,0,1,TRUE())</f>
        <v>0.802337456877308</v>
      </c>
      <c r="S12" s="11" t="n">
        <f aca="false">NORMDIST(H12,0,1,TRUE())</f>
        <v>0.805105478748192</v>
      </c>
      <c r="T12" s="11" t="n">
        <f aca="false">NORMDIST(I12,0,1,TRUE())</f>
        <v>0.807849797896304</v>
      </c>
      <c r="U12" s="11" t="n">
        <f aca="false">NORMDIST(J12,0,1,TRUE())</f>
        <v>0.810570345223288</v>
      </c>
      <c r="V12" s="12" t="n">
        <f aca="false">NORMDIST(K12,0,1,TRUE())</f>
        <v>0.813267056962827</v>
      </c>
    </row>
    <row r="13" customFormat="false" ht="12.75" hidden="false" customHeight="false" outlineLevel="0" collapsed="false">
      <c r="B13" s="0" t="n">
        <v>0.9</v>
      </c>
      <c r="C13" s="0" t="n">
        <v>0.91</v>
      </c>
      <c r="D13" s="0" t="n">
        <v>0.92</v>
      </c>
      <c r="E13" s="0" t="n">
        <v>0.93</v>
      </c>
      <c r="F13" s="0" t="n">
        <v>0.94</v>
      </c>
      <c r="G13" s="0" t="n">
        <v>0.95</v>
      </c>
      <c r="H13" s="0" t="n">
        <v>0.96</v>
      </c>
      <c r="I13" s="0" t="n">
        <v>0.97</v>
      </c>
      <c r="J13" s="0" t="n">
        <v>0.98</v>
      </c>
      <c r="K13" s="0" t="n">
        <v>0.99</v>
      </c>
      <c r="L13" s="9" t="n">
        <v>0.9</v>
      </c>
      <c r="M13" s="10" t="n">
        <f aca="false">NORMDIST(B13,0,1,TRUE())</f>
        <v>0.815939874653241</v>
      </c>
      <c r="N13" s="11" t="n">
        <f aca="false">NORMDIST(C13,0,1,TRUE())</f>
        <v>0.818588745108203</v>
      </c>
      <c r="O13" s="11" t="n">
        <f aca="false">NORMDIST(D13,0,1,TRUE())</f>
        <v>0.821213620385628</v>
      </c>
      <c r="P13" s="11" t="n">
        <f aca="false">NORMDIST(E13,0,1,TRUE())</f>
        <v>0.823814457754742</v>
      </c>
      <c r="Q13" s="11" t="n">
        <f aca="false">NORMDIST(F13,0,1,TRUE())</f>
        <v>0.826391219661375</v>
      </c>
      <c r="R13" s="11" t="n">
        <f aca="false">NORMDIST(G13,0,1,TRUE())</f>
        <v>0.828943873691518</v>
      </c>
      <c r="S13" s="11" t="n">
        <f aca="false">NORMDIST(H13,0,1,TRUE())</f>
        <v>0.831472392533162</v>
      </c>
      <c r="T13" s="11" t="n">
        <f aca="false">NORMDIST(I13,0,1,TRUE())</f>
        <v>0.83397675393647</v>
      </c>
      <c r="U13" s="11" t="n">
        <f aca="false">NORMDIST(J13,0,1,TRUE())</f>
        <v>0.836456940672308</v>
      </c>
      <c r="V13" s="12" t="n">
        <f aca="false">NORMDIST(K13,0,1,TRUE())</f>
        <v>0.838912940489169</v>
      </c>
    </row>
    <row r="14" customFormat="false" ht="12.75" hidden="false" customHeight="false" outlineLevel="0" collapsed="false">
      <c r="B14" s="0" t="n">
        <v>1</v>
      </c>
      <c r="C14" s="0" t="n">
        <v>1.01</v>
      </c>
      <c r="D14" s="0" t="n">
        <v>1.02</v>
      </c>
      <c r="E14" s="0" t="n">
        <v>1.03</v>
      </c>
      <c r="F14" s="0" t="n">
        <v>1.04</v>
      </c>
      <c r="G14" s="0" t="n">
        <v>1.05</v>
      </c>
      <c r="H14" s="0" t="n">
        <v>1.06</v>
      </c>
      <c r="I14" s="0" t="n">
        <v>1.07</v>
      </c>
      <c r="J14" s="0" t="n">
        <v>1.08</v>
      </c>
      <c r="K14" s="0" t="n">
        <v>1.09</v>
      </c>
      <c r="L14" s="9" t="n">
        <v>1</v>
      </c>
      <c r="M14" s="10" t="n">
        <f aca="false">NORMDIST(B14,0,1,TRUE())</f>
        <v>0.841344746068543</v>
      </c>
      <c r="N14" s="11" t="n">
        <f aca="false">NORMDIST(C14,0,1,TRUE())</f>
        <v>0.843752354978745</v>
      </c>
      <c r="O14" s="11" t="n">
        <f aca="false">NORMDIST(D14,0,1,TRUE())</f>
        <v>0.846135769627265</v>
      </c>
      <c r="P14" s="11" t="n">
        <f aca="false">NORMDIST(E14,0,1,TRUE())</f>
        <v>0.848494997211656</v>
      </c>
      <c r="Q14" s="11" t="n">
        <f aca="false">NORMDIST(F14,0,1,TRUE())</f>
        <v>0.850830049669019</v>
      </c>
      <c r="R14" s="11" t="n">
        <f aca="false">NORMDIST(G14,0,1,TRUE())</f>
        <v>0.853140943624104</v>
      </c>
      <c r="S14" s="11" t="n">
        <f aca="false">NORMDIST(H14,0,1,TRUE())</f>
        <v>0.85542770033609</v>
      </c>
      <c r="T14" s="11" t="n">
        <f aca="false">NORMDIST(I14,0,1,TRUE())</f>
        <v>0.857690345644061</v>
      </c>
      <c r="U14" s="11" t="n">
        <f aca="false">NORMDIST(J14,0,1,TRUE())</f>
        <v>0.859928909911231</v>
      </c>
      <c r="V14" s="12" t="n">
        <f aca="false">NORMDIST(K14,0,1,TRUE())</f>
        <v>0.862143427967965</v>
      </c>
    </row>
    <row r="15" customFormat="false" ht="12.75" hidden="false" customHeight="false" outlineLevel="0" collapsed="false">
      <c r="B15" s="0" t="n">
        <v>1.1</v>
      </c>
      <c r="C15" s="0" t="n">
        <v>1.11</v>
      </c>
      <c r="D15" s="0" t="n">
        <v>1.12</v>
      </c>
      <c r="E15" s="0" t="n">
        <v>1.13</v>
      </c>
      <c r="F15" s="0" t="n">
        <v>1.14</v>
      </c>
      <c r="G15" s="0" t="n">
        <v>1.15</v>
      </c>
      <c r="H15" s="0" t="n">
        <v>1.16</v>
      </c>
      <c r="I15" s="0" t="n">
        <v>1.17</v>
      </c>
      <c r="J15" s="0" t="n">
        <v>1.18</v>
      </c>
      <c r="K15" s="0" t="n">
        <v>1.19</v>
      </c>
      <c r="L15" s="9" t="n">
        <v>1.1</v>
      </c>
      <c r="M15" s="10" t="n">
        <f aca="false">NORMDIST(B15,0,1,TRUE())</f>
        <v>0.864333939053617</v>
      </c>
      <c r="N15" s="11" t="n">
        <f aca="false">NORMDIST(C15,0,1,TRUE())</f>
        <v>0.866500486757253</v>
      </c>
      <c r="O15" s="11" t="n">
        <f aca="false">NORMDIST(D15,0,1,TRUE())</f>
        <v>0.868643118957269</v>
      </c>
      <c r="P15" s="11" t="n">
        <f aca="false">NORMDIST(E15,0,1,TRUE())</f>
        <v>0.870761887759982</v>
      </c>
      <c r="Q15" s="11" t="n">
        <f aca="false">NORMDIST(F15,0,1,TRUE())</f>
        <v>0.872856849437202</v>
      </c>
      <c r="R15" s="11" t="n">
        <f aca="false">NORMDIST(G15,0,1,TRUE())</f>
        <v>0.87492806436285</v>
      </c>
      <c r="S15" s="11" t="n">
        <f aca="false">NORMDIST(H15,0,1,TRUE())</f>
        <v>0.876975596948657</v>
      </c>
      <c r="T15" s="11" t="n">
        <f aca="false">NORMDIST(I15,0,1,TRUE())</f>
        <v>0.878999515578982</v>
      </c>
      <c r="U15" s="11" t="n">
        <f aca="false">NORMDIST(J15,0,1,TRUE())</f>
        <v>0.880999892544799</v>
      </c>
      <c r="V15" s="12" t="n">
        <f aca="false">NORMDIST(K15,0,1,TRUE())</f>
        <v>0.882976803976891</v>
      </c>
    </row>
    <row r="16" customFormat="false" ht="12.75" hidden="false" customHeight="false" outlineLevel="0" collapsed="false">
      <c r="B16" s="0" t="n">
        <v>1.2</v>
      </c>
      <c r="C16" s="0" t="n">
        <v>1.21</v>
      </c>
      <c r="D16" s="0" t="n">
        <v>1.22</v>
      </c>
      <c r="E16" s="0" t="n">
        <v>1.23</v>
      </c>
      <c r="F16" s="0" t="n">
        <v>1.24</v>
      </c>
      <c r="G16" s="0" t="n">
        <v>1.25</v>
      </c>
      <c r="H16" s="0" t="n">
        <v>1.26</v>
      </c>
      <c r="I16" s="0" t="n">
        <v>1.27</v>
      </c>
      <c r="J16" s="0" t="n">
        <v>1.28</v>
      </c>
      <c r="K16" s="0" t="n">
        <v>1.29</v>
      </c>
      <c r="L16" s="9" t="n">
        <v>1.2</v>
      </c>
      <c r="M16" s="10" t="n">
        <f aca="false">NORMDIST(B16,0,1,TRUE())</f>
        <v>0.884930329778292</v>
      </c>
      <c r="N16" s="11" t="n">
        <f aca="false">NORMDIST(C16,0,1,TRUE())</f>
        <v>0.886860553556023</v>
      </c>
      <c r="O16" s="11" t="n">
        <f aca="false">NORMDIST(D16,0,1,TRUE())</f>
        <v>0.888767562552165</v>
      </c>
      <c r="P16" s="11" t="n">
        <f aca="false">NORMDIST(E16,0,1,TRUE())</f>
        <v>0.890651447574308</v>
      </c>
      <c r="Q16" s="11" t="n">
        <f aca="false">NORMDIST(F16,0,1,TRUE())</f>
        <v>0.892512302925413</v>
      </c>
      <c r="R16" s="11" t="n">
        <f aca="false">NORMDIST(G16,0,1,TRUE())</f>
        <v>0.894350226333145</v>
      </c>
      <c r="S16" s="11" t="n">
        <f aca="false">NORMDIST(H16,0,1,TRUE())</f>
        <v>0.8961653188787</v>
      </c>
      <c r="T16" s="11" t="n">
        <f aca="false">NORMDIST(I16,0,1,TRUE())</f>
        <v>0.897957684925181</v>
      </c>
      <c r="U16" s="11" t="n">
        <f aca="false">NORMDIST(J16,0,1,TRUE())</f>
        <v>0.899727432045558</v>
      </c>
      <c r="V16" s="12" t="n">
        <f aca="false">NORMDIST(K16,0,1,TRUE())</f>
        <v>0.901474670950252</v>
      </c>
    </row>
    <row r="17" customFormat="false" ht="12.75" hidden="false" customHeight="false" outlineLevel="0" collapsed="false">
      <c r="B17" s="0" t="n">
        <v>1.3</v>
      </c>
      <c r="C17" s="0" t="n">
        <v>1.31</v>
      </c>
      <c r="D17" s="0" t="n">
        <v>1.32</v>
      </c>
      <c r="E17" s="0" t="n">
        <v>1.33</v>
      </c>
      <c r="F17" s="0" t="n">
        <v>1.34</v>
      </c>
      <c r="G17" s="0" t="n">
        <v>1.35</v>
      </c>
      <c r="H17" s="0" t="n">
        <v>1.36</v>
      </c>
      <c r="I17" s="0" t="n">
        <v>1.37</v>
      </c>
      <c r="J17" s="0" t="n">
        <v>1.38</v>
      </c>
      <c r="K17" s="0" t="n">
        <v>1.39</v>
      </c>
      <c r="L17" s="9" t="n">
        <v>1.3</v>
      </c>
      <c r="M17" s="10" t="n">
        <f aca="false">NORMDIST(B17,0,1,TRUE())</f>
        <v>0.90319951541439</v>
      </c>
      <c r="N17" s="11" t="n">
        <f aca="false">NORMDIST(C17,0,1,TRUE())</f>
        <v>0.904902082204761</v>
      </c>
      <c r="O17" s="11" t="n">
        <f aca="false">NORMDIST(D17,0,1,TRUE())</f>
        <v>0.906582491006528</v>
      </c>
      <c r="P17" s="11" t="n">
        <f aca="false">NORMDIST(E17,0,1,TRUE())</f>
        <v>0.908240864349719</v>
      </c>
      <c r="Q17" s="11" t="n">
        <f aca="false">NORMDIST(F17,0,1,TRUE())</f>
        <v>0.909877327535548</v>
      </c>
      <c r="R17" s="11" t="n">
        <f aca="false">NORMDIST(G17,0,1,TRUE())</f>
        <v>0.911492008562598</v>
      </c>
      <c r="S17" s="11" t="n">
        <f aca="false">NORMDIST(H17,0,1,TRUE())</f>
        <v>0.913085038052915</v>
      </c>
      <c r="T17" s="11" t="n">
        <f aca="false">NORMDIST(I17,0,1,TRUE())</f>
        <v>0.914656549178033</v>
      </c>
      <c r="U17" s="11" t="n">
        <f aca="false">NORMDIST(J17,0,1,TRUE())</f>
        <v>0.916206677584986</v>
      </c>
      <c r="V17" s="12" t="n">
        <f aca="false">NORMDIST(K17,0,1,TRUE())</f>
        <v>0.917735561322331</v>
      </c>
    </row>
    <row r="18" customFormat="false" ht="12.75" hidden="false" customHeight="false" outlineLevel="0" collapsed="false">
      <c r="B18" s="0" t="n">
        <v>1.4</v>
      </c>
      <c r="C18" s="0" t="n">
        <v>1.41</v>
      </c>
      <c r="D18" s="0" t="n">
        <v>1.42</v>
      </c>
      <c r="E18" s="0" t="n">
        <v>1.43</v>
      </c>
      <c r="F18" s="0" t="n">
        <v>1.44</v>
      </c>
      <c r="G18" s="0" t="n">
        <v>1.45</v>
      </c>
      <c r="H18" s="0" t="n">
        <v>1.46</v>
      </c>
      <c r="I18" s="0" t="n">
        <v>1.47</v>
      </c>
      <c r="J18" s="0" t="n">
        <v>1.48</v>
      </c>
      <c r="K18" s="0" t="n">
        <v>1.49</v>
      </c>
      <c r="L18" s="9" t="n">
        <v>1.4</v>
      </c>
      <c r="M18" s="10" t="n">
        <f aca="false">NORMDIST(B18,0,1,TRUE())</f>
        <v>0.919243340766229</v>
      </c>
      <c r="N18" s="11" t="n">
        <f aca="false">NORMDIST(C18,0,1,TRUE())</f>
        <v>0.920730158546608</v>
      </c>
      <c r="O18" s="11" t="n">
        <f aca="false">NORMDIST(D18,0,1,TRUE())</f>
        <v>0.922196159473454</v>
      </c>
      <c r="P18" s="11" t="n">
        <f aca="false">NORMDIST(E18,0,1,TRUE())</f>
        <v>0.923641490463261</v>
      </c>
      <c r="Q18" s="11" t="n">
        <f aca="false">NORMDIST(F18,0,1,TRUE())</f>
        <v>0.925066300465673</v>
      </c>
      <c r="R18" s="11" t="n">
        <f aca="false">NORMDIST(G18,0,1,TRUE())</f>
        <v>0.926470740390352</v>
      </c>
      <c r="S18" s="11" t="n">
        <f aca="false">NORMDIST(H18,0,1,TRUE())</f>
        <v>0.927854963034106</v>
      </c>
      <c r="T18" s="11" t="n">
        <f aca="false">NORMDIST(I18,0,1,TRUE())</f>
        <v>0.929219123008314</v>
      </c>
      <c r="U18" s="11" t="n">
        <f aca="false">NORMDIST(J18,0,1,TRUE())</f>
        <v>0.930563376666668</v>
      </c>
      <c r="V18" s="12" t="n">
        <f aca="false">NORMDIST(K18,0,1,TRUE())</f>
        <v>0.931887882033275</v>
      </c>
    </row>
    <row r="19" customFormat="false" ht="12.75" hidden="false" customHeight="false" outlineLevel="0" collapsed="false">
      <c r="B19" s="0" t="n">
        <v>1.5</v>
      </c>
      <c r="C19" s="0" t="n">
        <v>1.51</v>
      </c>
      <c r="D19" s="0" t="n">
        <v>1.52</v>
      </c>
      <c r="E19" s="0" t="n">
        <v>1.53</v>
      </c>
      <c r="F19" s="0" t="n">
        <v>1.54</v>
      </c>
      <c r="G19" s="0" t="n">
        <v>1.55</v>
      </c>
      <c r="H19" s="0" t="n">
        <v>1.56</v>
      </c>
      <c r="I19" s="0" t="n">
        <v>1.57</v>
      </c>
      <c r="J19" s="0" t="n">
        <v>1.58</v>
      </c>
      <c r="K19" s="0" t="n">
        <v>1.59</v>
      </c>
      <c r="L19" s="9" t="n">
        <v>1.5</v>
      </c>
      <c r="M19" s="10" t="n">
        <f aca="false">NORMDIST(B19,0,1,TRUE())</f>
        <v>0.933192798731142</v>
      </c>
      <c r="N19" s="11" t="n">
        <f aca="false">NORMDIST(C19,0,1,TRUE())</f>
        <v>0.934478287911084</v>
      </c>
      <c r="O19" s="11" t="n">
        <f aca="false">NORMDIST(D19,0,1,TRUE())</f>
        <v>0.935744512181064</v>
      </c>
      <c r="P19" s="11" t="n">
        <f aca="false">NORMDIST(E19,0,1,TRUE())</f>
        <v>0.936991635536022</v>
      </c>
      <c r="Q19" s="11" t="n">
        <f aca="false">NORMDIST(F19,0,1,TRUE())</f>
        <v>0.938219823288188</v>
      </c>
      <c r="R19" s="11" t="n">
        <f aca="false">NORMDIST(G19,0,1,TRUE())</f>
        <v>0.939429241997941</v>
      </c>
      <c r="S19" s="11" t="n">
        <f aca="false">NORMDIST(H19,0,1,TRUE())</f>
        <v>0.940620059405207</v>
      </c>
      <c r="T19" s="11" t="n">
        <f aca="false">NORMDIST(I19,0,1,TRUE())</f>
        <v>0.941792444361447</v>
      </c>
      <c r="U19" s="11" t="n">
        <f aca="false">NORMDIST(J19,0,1,TRUE())</f>
        <v>0.942946566762246</v>
      </c>
      <c r="V19" s="12" t="n">
        <f aca="false">NORMDIST(K19,0,1,TRUE())</f>
        <v>0.944082597480531</v>
      </c>
    </row>
    <row r="20" customFormat="false" ht="12.75" hidden="false" customHeight="false" outlineLevel="0" collapsed="false">
      <c r="B20" s="0" t="n">
        <v>1.6</v>
      </c>
      <c r="C20" s="0" t="n">
        <v>1.61</v>
      </c>
      <c r="D20" s="0" t="n">
        <v>1.62</v>
      </c>
      <c r="E20" s="0" t="n">
        <v>1.63</v>
      </c>
      <c r="F20" s="0" t="n">
        <v>1.64</v>
      </c>
      <c r="G20" s="0" t="n">
        <v>1.65</v>
      </c>
      <c r="H20" s="0" t="n">
        <v>1.66</v>
      </c>
      <c r="I20" s="0" t="n">
        <v>1.67</v>
      </c>
      <c r="J20" s="0" t="n">
        <v>1.68</v>
      </c>
      <c r="K20" s="0" t="n">
        <v>1.69</v>
      </c>
      <c r="L20" s="9" t="n">
        <v>1.6</v>
      </c>
      <c r="M20" s="10" t="n">
        <f aca="false">NORMDIST(B20,0,1,TRUE())</f>
        <v>0.945200708300442</v>
      </c>
      <c r="N20" s="11" t="n">
        <f aca="false">NORMDIST(C20,0,1,TRUE())</f>
        <v>0.94630107185188</v>
      </c>
      <c r="O20" s="11" t="n">
        <f aca="false">NORMDIST(D20,0,1,TRUE())</f>
        <v>0.947383861545748</v>
      </c>
      <c r="P20" s="11" t="n">
        <f aca="false">NORMDIST(E20,0,1,TRUE())</f>
        <v>0.948449251509911</v>
      </c>
      <c r="Q20" s="11" t="n">
        <f aca="false">NORMDIST(F20,0,1,TRUE())</f>
        <v>0.949497416525896</v>
      </c>
      <c r="R20" s="11" t="n">
        <f aca="false">NORMDIST(G20,0,1,TRUE())</f>
        <v>0.950528531966352</v>
      </c>
      <c r="S20" s="11" t="n">
        <f aca="false">NORMDIST(H20,0,1,TRUE())</f>
        <v>0.951542773733277</v>
      </c>
      <c r="T20" s="11" t="n">
        <f aca="false">NORMDIST(I20,0,1,TRUE())</f>
        <v>0.952540318197053</v>
      </c>
      <c r="U20" s="11" t="n">
        <f aca="false">NORMDIST(J20,0,1,TRUE())</f>
        <v>0.95352134213628</v>
      </c>
      <c r="V20" s="12" t="n">
        <f aca="false">NORMDIST(K20,0,1,TRUE())</f>
        <v>0.95448602267845</v>
      </c>
    </row>
    <row r="21" customFormat="false" ht="12.75" hidden="false" customHeight="false" outlineLevel="0" collapsed="false">
      <c r="B21" s="0" t="n">
        <v>1.7</v>
      </c>
      <c r="C21" s="0" t="n">
        <v>1.71</v>
      </c>
      <c r="D21" s="0" t="n">
        <v>1.72</v>
      </c>
      <c r="E21" s="0" t="n">
        <v>1.73</v>
      </c>
      <c r="F21" s="0" t="n">
        <v>1.74</v>
      </c>
      <c r="G21" s="0" t="n">
        <v>1.75</v>
      </c>
      <c r="H21" s="0" t="n">
        <v>1.76</v>
      </c>
      <c r="I21" s="0" t="n">
        <v>1.77</v>
      </c>
      <c r="J21" s="0" t="n">
        <v>1.78</v>
      </c>
      <c r="K21" s="0" t="n">
        <v>1.79</v>
      </c>
      <c r="L21" s="9" t="n">
        <v>1.7</v>
      </c>
      <c r="M21" s="10" t="n">
        <f aca="false">NORMDIST(B21,0,1,TRUE())</f>
        <v>0.955434537241457</v>
      </c>
      <c r="N21" s="11" t="n">
        <f aca="false">NORMDIST(C21,0,1,TRUE())</f>
        <v>0.956367063475968</v>
      </c>
      <c r="O21" s="11" t="n">
        <f aca="false">NORMDIST(D21,0,1,TRUE())</f>
        <v>0.957283779208671</v>
      </c>
      <c r="P21" s="11" t="n">
        <f aca="false">NORMDIST(E21,0,1,TRUE())</f>
        <v>0.958184862386405</v>
      </c>
      <c r="Q21" s="11" t="n">
        <f aca="false">NORMDIST(F21,0,1,TRUE())</f>
        <v>0.959070491021193</v>
      </c>
      <c r="R21" s="11" t="n">
        <f aca="false">NORMDIST(G21,0,1,TRUE())</f>
        <v>0.959940843136183</v>
      </c>
      <c r="S21" s="11" t="n">
        <f aca="false">NORMDIST(H21,0,1,TRUE())</f>
        <v>0.960796096712517</v>
      </c>
      <c r="T21" s="11" t="n">
        <f aca="false">NORMDIST(I21,0,1,TRUE())</f>
        <v>0.961636429637129</v>
      </c>
      <c r="U21" s="11" t="n">
        <f aca="false">NORMDIST(J21,0,1,TRUE())</f>
        <v>0.962462019651483</v>
      </c>
      <c r="V21" s="12" t="n">
        <f aca="false">NORMDIST(K21,0,1,TRUE())</f>
        <v>0.963273044301274</v>
      </c>
    </row>
    <row r="22" customFormat="false" ht="12.75" hidden="false" customHeight="false" outlineLevel="0" collapsed="false">
      <c r="B22" s="0" t="n">
        <v>1.8</v>
      </c>
      <c r="C22" s="0" t="n">
        <v>1.81</v>
      </c>
      <c r="D22" s="0" t="n">
        <v>1.82</v>
      </c>
      <c r="E22" s="0" t="n">
        <v>1.83</v>
      </c>
      <c r="F22" s="0" t="n">
        <v>1.84</v>
      </c>
      <c r="G22" s="0" t="n">
        <v>1.85</v>
      </c>
      <c r="H22" s="0" t="n">
        <v>1.86</v>
      </c>
      <c r="I22" s="0" t="n">
        <v>1.87</v>
      </c>
      <c r="J22" s="0" t="n">
        <v>1.88</v>
      </c>
      <c r="K22" s="0" t="n">
        <v>1.89</v>
      </c>
      <c r="L22" s="9" t="n">
        <v>1.8</v>
      </c>
      <c r="M22" s="10" t="n">
        <f aca="false">NORMDIST(B22,0,1,TRUE())</f>
        <v>0.964069680887074</v>
      </c>
      <c r="N22" s="11" t="n">
        <f aca="false">NORMDIST(C22,0,1,TRUE())</f>
        <v>0.964852106415961</v>
      </c>
      <c r="O22" s="11" t="n">
        <f aca="false">NORMDIST(D22,0,1,TRUE())</f>
        <v>0.96562049755411</v>
      </c>
      <c r="P22" s="11" t="n">
        <f aca="false">NORMDIST(E22,0,1,TRUE())</f>
        <v>0.966375030580372</v>
      </c>
      <c r="Q22" s="11" t="n">
        <f aca="false">NORMDIST(F22,0,1,TRUE())</f>
        <v>0.967115881340836</v>
      </c>
      <c r="R22" s="11" t="n">
        <f aca="false">NORMDIST(G22,0,1,TRUE())</f>
        <v>0.967843225204386</v>
      </c>
      <c r="S22" s="11" t="n">
        <f aca="false">NORMDIST(H22,0,1,TRUE())</f>
        <v>0.968557237019247</v>
      </c>
      <c r="T22" s="11" t="n">
        <f aca="false">NORMDIST(I22,0,1,TRUE())</f>
        <v>0.969258091070534</v>
      </c>
      <c r="U22" s="11" t="n">
        <f aca="false">NORMDIST(J22,0,1,TRUE())</f>
        <v>0.9699459610388</v>
      </c>
      <c r="V22" s="12" t="n">
        <f aca="false">NORMDIST(K22,0,1,TRUE())</f>
        <v>0.970621019959591</v>
      </c>
    </row>
    <row r="23" customFormat="false" ht="12.75" hidden="false" customHeight="false" outlineLevel="0" collapsed="false">
      <c r="B23" s="0" t="n">
        <v>1.9</v>
      </c>
      <c r="C23" s="0" t="n">
        <v>1.91</v>
      </c>
      <c r="D23" s="0" t="n">
        <v>1.92</v>
      </c>
      <c r="E23" s="0" t="n">
        <v>1.93</v>
      </c>
      <c r="F23" s="0" t="n">
        <v>1.94</v>
      </c>
      <c r="G23" s="0" t="n">
        <v>1.95</v>
      </c>
      <c r="H23" s="0" t="n">
        <v>1.96</v>
      </c>
      <c r="I23" s="0" t="n">
        <v>1.97</v>
      </c>
      <c r="J23" s="0" t="n">
        <v>1.98</v>
      </c>
      <c r="K23" s="0" t="n">
        <v>1.99</v>
      </c>
      <c r="L23" s="9" t="n">
        <v>1.9</v>
      </c>
      <c r="M23" s="10" t="n">
        <f aca="false">NORMDIST(B23,0,1,TRUE())</f>
        <v>0.971283440183998</v>
      </c>
      <c r="N23" s="11" t="n">
        <f aca="false">NORMDIST(C23,0,1,TRUE())</f>
        <v>0.971933393340227</v>
      </c>
      <c r="O23" s="11" t="n">
        <f aca="false">NORMDIST(D23,0,1,TRUE())</f>
        <v>0.972571050296163</v>
      </c>
      <c r="P23" s="11" t="n">
        <f aca="false">NORMDIST(E23,0,1,TRUE())</f>
        <v>0.973196581122945</v>
      </c>
      <c r="Q23" s="11" t="n">
        <f aca="false">NORMDIST(F23,0,1,TRUE())</f>
        <v>0.973810155059547</v>
      </c>
      <c r="R23" s="11" t="n">
        <f aca="false">NORMDIST(G23,0,1,TRUE())</f>
        <v>0.974411940478361</v>
      </c>
      <c r="S23" s="11" t="n">
        <f aca="false">NORMDIST(H23,0,1,TRUE())</f>
        <v>0.97500210485178</v>
      </c>
      <c r="T23" s="11" t="n">
        <f aca="false">NORMDIST(I23,0,1,TRUE())</f>
        <v>0.975580814719777</v>
      </c>
      <c r="U23" s="11" t="n">
        <f aca="false">NORMDIST(J23,0,1,TRUE())</f>
        <v>0.976148235658492</v>
      </c>
      <c r="V23" s="12" t="n">
        <f aca="false">NORMDIST(K23,0,1,TRUE())</f>
        <v>0.976704532249788</v>
      </c>
    </row>
    <row r="24" customFormat="false" ht="12.75" hidden="false" customHeight="false" outlineLevel="0" collapsed="false">
      <c r="B24" s="0" t="n">
        <v>2</v>
      </c>
      <c r="C24" s="0" t="n">
        <v>2.01</v>
      </c>
      <c r="D24" s="0" t="n">
        <v>2.02</v>
      </c>
      <c r="E24" s="0" t="n">
        <v>2.03</v>
      </c>
      <c r="F24" s="0" t="n">
        <v>2.04</v>
      </c>
      <c r="G24" s="0" t="n">
        <v>2.05</v>
      </c>
      <c r="H24" s="0" t="n">
        <v>2.06</v>
      </c>
      <c r="I24" s="0" t="n">
        <v>2.07</v>
      </c>
      <c r="J24" s="0" t="n">
        <v>2.08</v>
      </c>
      <c r="K24" s="0" t="n">
        <v>2.09</v>
      </c>
      <c r="L24" s="9" t="n">
        <v>2</v>
      </c>
      <c r="M24" s="10" t="n">
        <f aca="false">NORMDIST(B24,0,1,TRUE())</f>
        <v>0.977249868051821</v>
      </c>
      <c r="N24" s="11" t="n">
        <f aca="false">NORMDIST(C24,0,1,TRUE())</f>
        <v>0.977784405570568</v>
      </c>
      <c r="O24" s="11" t="n">
        <f aca="false">NORMDIST(D24,0,1,TRUE())</f>
        <v>0.978308306232353</v>
      </c>
      <c r="P24" s="11" t="n">
        <f aca="false">NORMDIST(E24,0,1,TRUE())</f>
        <v>0.978821730357328</v>
      </c>
      <c r="Q24" s="11" t="n">
        <f aca="false">NORMDIST(F24,0,1,TRUE())</f>
        <v>0.97932483713393</v>
      </c>
      <c r="R24" s="11" t="n">
        <f aca="false">NORMDIST(G24,0,1,TRUE())</f>
        <v>0.979817784594296</v>
      </c>
      <c r="S24" s="11" t="n">
        <f aca="false">NORMDIST(H24,0,1,TRUE())</f>
        <v>0.980300729590623</v>
      </c>
      <c r="T24" s="11" t="n">
        <f aca="false">NORMDIST(I24,0,1,TRUE())</f>
        <v>0.980773827772483</v>
      </c>
      <c r="U24" s="11" t="n">
        <f aca="false">NORMDIST(J24,0,1,TRUE())</f>
        <v>0.981237233565062</v>
      </c>
      <c r="V24" s="12" t="n">
        <f aca="false">NORMDIST(K24,0,1,TRUE())</f>
        <v>0.981691100148341</v>
      </c>
    </row>
    <row r="25" customFormat="false" ht="12.75" hidden="false" customHeight="false" outlineLevel="0" collapsed="false">
      <c r="B25" s="0" t="n">
        <v>2.1</v>
      </c>
      <c r="C25" s="0" t="n">
        <v>2.11</v>
      </c>
      <c r="D25" s="0" t="n">
        <v>2.12</v>
      </c>
      <c r="E25" s="0" t="n">
        <v>2.13</v>
      </c>
      <c r="F25" s="0" t="n">
        <v>2.14</v>
      </c>
      <c r="G25" s="0" t="n">
        <v>2.15</v>
      </c>
      <c r="H25" s="0" t="n">
        <v>2.16</v>
      </c>
      <c r="I25" s="0" t="n">
        <v>2.17</v>
      </c>
      <c r="J25" s="0" t="n">
        <v>2.18</v>
      </c>
      <c r="K25" s="0" t="n">
        <v>2.19</v>
      </c>
      <c r="L25" s="9" t="n">
        <v>2.1</v>
      </c>
      <c r="M25" s="10" t="n">
        <f aca="false">NORMDIST(B25,0,1,TRUE())</f>
        <v>0.982135579437183</v>
      </c>
      <c r="N25" s="11" t="n">
        <f aca="false">NORMDIST(C25,0,1,TRUE())</f>
        <v>0.982570822062343</v>
      </c>
      <c r="O25" s="11" t="n">
        <f aca="false">NORMDIST(D25,0,1,TRUE())</f>
        <v>0.982996977352367</v>
      </c>
      <c r="P25" s="11" t="n">
        <f aca="false">NORMDIST(E25,0,1,TRUE())</f>
        <v>0.983414193316395</v>
      </c>
      <c r="Q25" s="11" t="n">
        <f aca="false">NORMDIST(F25,0,1,TRUE())</f>
        <v>0.983822616627834</v>
      </c>
      <c r="R25" s="11" t="n">
        <f aca="false">NORMDIST(G25,0,1,TRUE())</f>
        <v>0.98422239260891</v>
      </c>
      <c r="S25" s="11" t="n">
        <f aca="false">NORMDIST(H25,0,1,TRUE())</f>
        <v>0.984613665216075</v>
      </c>
      <c r="T25" s="11" t="n">
        <f aca="false">NORMDIST(I25,0,1,TRUE())</f>
        <v>0.984996577026268</v>
      </c>
      <c r="U25" s="11" t="n">
        <f aca="false">NORMDIST(J25,0,1,TRUE())</f>
        <v>0.985371269224011</v>
      </c>
      <c r="V25" s="12" t="n">
        <f aca="false">NORMDIST(K25,0,1,TRUE())</f>
        <v>0.985737881589331</v>
      </c>
    </row>
    <row r="26" customFormat="false" ht="12.75" hidden="false" customHeight="false" outlineLevel="0" collapsed="false">
      <c r="B26" s="0" t="n">
        <v>2.2</v>
      </c>
      <c r="C26" s="0" t="n">
        <v>2.21</v>
      </c>
      <c r="D26" s="0" t="n">
        <v>2.22</v>
      </c>
      <c r="E26" s="0" t="n">
        <v>2.23</v>
      </c>
      <c r="F26" s="0" t="n">
        <v>2.24</v>
      </c>
      <c r="G26" s="0" t="n">
        <v>2.25</v>
      </c>
      <c r="H26" s="0" t="n">
        <v>2.26</v>
      </c>
      <c r="I26" s="0" t="n">
        <v>2.27</v>
      </c>
      <c r="J26" s="0" t="n">
        <v>2.28</v>
      </c>
      <c r="K26" s="0" t="n">
        <v>2.29</v>
      </c>
      <c r="L26" s="9" t="n">
        <v>2.2</v>
      </c>
      <c r="M26" s="10" t="n">
        <f aca="false">NORMDIST(B26,0,1,TRUE())</f>
        <v>0.986096552486501</v>
      </c>
      <c r="N26" s="11" t="n">
        <f aca="false">NORMDIST(C26,0,1,TRUE())</f>
        <v>0.98644741885358</v>
      </c>
      <c r="O26" s="11" t="n">
        <f aca="false">NORMDIST(D26,0,1,TRUE())</f>
        <v>0.986790616192744</v>
      </c>
      <c r="P26" s="11" t="n">
        <f aca="false">NORMDIST(E26,0,1,TRUE())</f>
        <v>0.987126278561398</v>
      </c>
      <c r="Q26" s="11" t="n">
        <f aca="false">NORMDIST(F26,0,1,TRUE())</f>
        <v>0.987454538564053</v>
      </c>
      <c r="R26" s="11" t="n">
        <f aca="false">NORMDIST(G26,0,1,TRUE())</f>
        <v>0.987775527344955</v>
      </c>
      <c r="S26" s="11" t="n">
        <f aca="false">NORMDIST(H26,0,1,TRUE())</f>
        <v>0.988089374581453</v>
      </c>
      <c r="T26" s="11" t="n">
        <f aca="false">NORMDIST(I26,0,1,TRUE())</f>
        <v>0.988396208478097</v>
      </c>
      <c r="U26" s="11" t="n">
        <f aca="false">NORMDIST(J26,0,1,TRUE())</f>
        <v>0.988696155761447</v>
      </c>
      <c r="V26" s="12" t="n">
        <f aca="false">NORMDIST(K26,0,1,TRUE())</f>
        <v>0.988989341675589</v>
      </c>
    </row>
    <row r="27" customFormat="false" ht="12.75" hidden="false" customHeight="false" outlineLevel="0" collapsed="false">
      <c r="B27" s="0" t="n">
        <v>2.3</v>
      </c>
      <c r="C27" s="0" t="n">
        <v>2.31</v>
      </c>
      <c r="D27" s="0" t="n">
        <v>2.32</v>
      </c>
      <c r="E27" s="0" t="n">
        <v>2.33</v>
      </c>
      <c r="F27" s="0" t="n">
        <v>2.34</v>
      </c>
      <c r="G27" s="0" t="n">
        <v>2.35</v>
      </c>
      <c r="H27" s="0" t="n">
        <v>2.36</v>
      </c>
      <c r="I27" s="0" t="n">
        <v>2.37</v>
      </c>
      <c r="J27" s="0" t="n">
        <v>2.38</v>
      </c>
      <c r="K27" s="0" t="n">
        <v>2.39</v>
      </c>
      <c r="L27" s="9" t="n">
        <v>2.3</v>
      </c>
      <c r="M27" s="10" t="n">
        <f aca="false">NORMDIST(B27,0,1,TRUE())</f>
        <v>0.989275889978324</v>
      </c>
      <c r="N27" s="11" t="n">
        <f aca="false">NORMDIST(C27,0,1,TRUE())</f>
        <v>0.989555922938049</v>
      </c>
      <c r="O27" s="11" t="n">
        <f aca="false">NORMDIST(D27,0,1,TRUE())</f>
        <v>0.98982956133128</v>
      </c>
      <c r="P27" s="11" t="n">
        <f aca="false">NORMDIST(E27,0,1,TRUE())</f>
        <v>0.990096924440836</v>
      </c>
      <c r="Q27" s="11" t="n">
        <f aca="false">NORMDIST(F27,0,1,TRUE())</f>
        <v>0.990358130054642</v>
      </c>
      <c r="R27" s="11" t="n">
        <f aca="false">NORMDIST(G27,0,1,TRUE())</f>
        <v>0.990613294465161</v>
      </c>
      <c r="S27" s="11" t="n">
        <f aca="false">NORMDIST(H27,0,1,TRUE())</f>
        <v>0.990862532469427</v>
      </c>
      <c r="T27" s="11" t="n">
        <f aca="false">NORMDIST(I27,0,1,TRUE())</f>
        <v>0.991105957369663</v>
      </c>
      <c r="U27" s="11" t="n">
        <f aca="false">NORMDIST(J27,0,1,TRUE())</f>
        <v>0.991343680974483</v>
      </c>
      <c r="V27" s="12" t="n">
        <f aca="false">NORMDIST(K27,0,1,TRUE())</f>
        <v>0.991575813600654</v>
      </c>
    </row>
    <row r="28" customFormat="false" ht="12.75" hidden="false" customHeight="false" outlineLevel="0" collapsed="false">
      <c r="B28" s="0" t="n">
        <v>2.4</v>
      </c>
      <c r="C28" s="0" t="n">
        <v>2.41</v>
      </c>
      <c r="D28" s="0" t="n">
        <v>2.42</v>
      </c>
      <c r="E28" s="0" t="n">
        <v>2.43</v>
      </c>
      <c r="F28" s="0" t="n">
        <v>2.44</v>
      </c>
      <c r="G28" s="0" t="n">
        <v>2.45</v>
      </c>
      <c r="H28" s="0" t="n">
        <v>2.46</v>
      </c>
      <c r="I28" s="0" t="n">
        <v>2.47</v>
      </c>
      <c r="J28" s="0" t="n">
        <v>2.48</v>
      </c>
      <c r="K28" s="0" t="n">
        <v>2.49</v>
      </c>
      <c r="L28" s="9" t="n">
        <v>2.4</v>
      </c>
      <c r="M28" s="10" t="n">
        <f aca="false">NORMDIST(B28,0,1,TRUE())</f>
        <v>0.991802464075404</v>
      </c>
      <c r="N28" s="11" t="n">
        <f aca="false">NORMDIST(C28,0,1,TRUE())</f>
        <v>0.992023739739266</v>
      </c>
      <c r="O28" s="11" t="n">
        <f aca="false">NORMDIST(D28,0,1,TRUE())</f>
        <v>0.992239746449446</v>
      </c>
      <c r="P28" s="11" t="n">
        <f aca="false">NORMDIST(E28,0,1,TRUE())</f>
        <v>0.992450588583691</v>
      </c>
      <c r="Q28" s="11" t="n">
        <f aca="false">NORMDIST(F28,0,1,TRUE())</f>
        <v>0.992656369044652</v>
      </c>
      <c r="R28" s="11" t="n">
        <f aca="false">NORMDIST(G28,0,1,TRUE())</f>
        <v>0.992857189264729</v>
      </c>
      <c r="S28" s="11" t="n">
        <f aca="false">NORMDIST(H28,0,1,TRUE())</f>
        <v>0.993053149211376</v>
      </c>
      <c r="T28" s="11" t="n">
        <f aca="false">NORMDIST(I28,0,1,TRUE())</f>
        <v>0.993244347392859</v>
      </c>
      <c r="U28" s="11" t="n">
        <f aca="false">NORMDIST(J28,0,1,TRUE())</f>
        <v>0.993430880864453</v>
      </c>
      <c r="V28" s="12" t="n">
        <f aca="false">NORMDIST(K28,0,1,TRUE())</f>
        <v>0.993612845235057</v>
      </c>
    </row>
    <row r="29" customFormat="false" ht="12.75" hidden="false" customHeight="false" outlineLevel="0" collapsed="false">
      <c r="B29" s="0" t="n">
        <v>2.5</v>
      </c>
      <c r="C29" s="0" t="n">
        <v>2.51</v>
      </c>
      <c r="D29" s="0" t="n">
        <v>2.52</v>
      </c>
      <c r="E29" s="0" t="n">
        <v>2.53</v>
      </c>
      <c r="F29" s="0" t="n">
        <v>2.54</v>
      </c>
      <c r="G29" s="0" t="n">
        <v>2.55</v>
      </c>
      <c r="H29" s="0" t="n">
        <v>2.56</v>
      </c>
      <c r="I29" s="0" t="n">
        <v>2.57</v>
      </c>
      <c r="J29" s="0" t="n">
        <v>2.58</v>
      </c>
      <c r="K29" s="0" t="n">
        <v>2.59</v>
      </c>
      <c r="L29" s="9" t="n">
        <v>2.5</v>
      </c>
      <c r="M29" s="10" t="n">
        <f aca="false">NORMDIST(B29,0,1,TRUE())</f>
        <v>0.993790334674224</v>
      </c>
      <c r="N29" s="11" t="n">
        <f aca="false">NORMDIST(C29,0,1,TRUE())</f>
        <v>0.993963441919587</v>
      </c>
      <c r="O29" s="11" t="n">
        <f aca="false">NORMDIST(D29,0,1,TRUE())</f>
        <v>0.994132258284667</v>
      </c>
      <c r="P29" s="11" t="n">
        <f aca="false">NORMDIST(E29,0,1,TRUE())</f>
        <v>0.994296873667049</v>
      </c>
      <c r="Q29" s="11" t="n">
        <f aca="false">NORMDIST(F29,0,1,TRUE())</f>
        <v>0.994457376556917</v>
      </c>
      <c r="R29" s="11" t="n">
        <f aca="false">NORMDIST(G29,0,1,TRUE())</f>
        <v>0.994613854045933</v>
      </c>
      <c r="S29" s="11" t="n">
        <f aca="false">NORMDIST(H29,0,1,TRUE())</f>
        <v>0.994766391836444</v>
      </c>
      <c r="T29" s="11" t="n">
        <f aca="false">NORMDIST(I29,0,1,TRUE())</f>
        <v>0.994915074251009</v>
      </c>
      <c r="U29" s="11" t="n">
        <f aca="false">NORMDIST(J29,0,1,TRUE())</f>
        <v>0.995059984242229</v>
      </c>
      <c r="V29" s="12" t="n">
        <f aca="false">NORMDIST(K29,0,1,TRUE())</f>
        <v>0.995201203402874</v>
      </c>
    </row>
    <row r="30" customFormat="false" ht="12.75" hidden="false" customHeight="false" outlineLevel="0" collapsed="false">
      <c r="B30" s="0" t="n">
        <v>2.6</v>
      </c>
      <c r="C30" s="0" t="n">
        <v>2.61</v>
      </c>
      <c r="D30" s="0" t="n">
        <v>2.62</v>
      </c>
      <c r="E30" s="0" t="n">
        <v>2.63</v>
      </c>
      <c r="F30" s="0" t="n">
        <v>2.64</v>
      </c>
      <c r="G30" s="0" t="n">
        <v>2.65</v>
      </c>
      <c r="H30" s="0" t="n">
        <v>2.66</v>
      </c>
      <c r="I30" s="0" t="n">
        <v>2.67</v>
      </c>
      <c r="J30" s="0" t="n">
        <v>2.68</v>
      </c>
      <c r="K30" s="0" t="n">
        <v>2.69</v>
      </c>
      <c r="L30" s="9" t="n">
        <v>2.6</v>
      </c>
      <c r="M30" s="10" t="n">
        <f aca="false">NORMDIST(B30,0,1,TRUE())</f>
        <v>0.995338811976281</v>
      </c>
      <c r="N30" s="11" t="n">
        <f aca="false">NORMDIST(C30,0,1,TRUE())</f>
        <v>0.995472888867033</v>
      </c>
      <c r="O30" s="11" t="n">
        <f aca="false">NORMDIST(D30,0,1,TRUE())</f>
        <v>0.995603511651879</v>
      </c>
      <c r="P30" s="11" t="n">
        <f aca="false">NORMDIST(E30,0,1,TRUE())</f>
        <v>0.995730756590911</v>
      </c>
      <c r="Q30" s="11" t="n">
        <f aca="false">NORMDIST(F30,0,1,TRUE())</f>
        <v>0.995854698638964</v>
      </c>
      <c r="R30" s="11" t="n">
        <f aca="false">NORMDIST(G30,0,1,TRUE())</f>
        <v>0.995975411457242</v>
      </c>
      <c r="S30" s="11" t="n">
        <f aca="false">NORMDIST(H30,0,1,TRUE())</f>
        <v>0.996092967425147</v>
      </c>
      <c r="T30" s="11" t="n">
        <f aca="false">NORMDIST(I30,0,1,TRUE())</f>
        <v>0.996207437652315</v>
      </c>
      <c r="U30" s="11" t="n">
        <f aca="false">NORMDIST(J30,0,1,TRUE())</f>
        <v>0.996318891990825</v>
      </c>
      <c r="V30" s="12" t="n">
        <f aca="false">NORMDIST(K30,0,1,TRUE())</f>
        <v>0.9964273990476</v>
      </c>
    </row>
    <row r="31" customFormat="false" ht="12.75" hidden="false" customHeight="false" outlineLevel="0" collapsed="false">
      <c r="B31" s="0" t="n">
        <v>2.7</v>
      </c>
      <c r="C31" s="0" t="n">
        <v>2.71</v>
      </c>
      <c r="D31" s="0" t="n">
        <v>2.72</v>
      </c>
      <c r="E31" s="0" t="n">
        <v>2.73</v>
      </c>
      <c r="F31" s="0" t="n">
        <v>2.74</v>
      </c>
      <c r="G31" s="0" t="n">
        <v>2.75</v>
      </c>
      <c r="H31" s="0" t="n">
        <v>2.76</v>
      </c>
      <c r="I31" s="0" t="n">
        <v>2.77</v>
      </c>
      <c r="J31" s="0" t="n">
        <v>2.78</v>
      </c>
      <c r="K31" s="0" t="n">
        <v>2.79</v>
      </c>
      <c r="L31" s="9" t="n">
        <v>2.7</v>
      </c>
      <c r="M31" s="10" t="n">
        <f aca="false">NORMDIST(B31,0,1,TRUE())</f>
        <v>0.996533026196959</v>
      </c>
      <c r="N31" s="11" t="n">
        <f aca="false">NORMDIST(C31,0,1,TRUE())</f>
        <v>0.996635839593331</v>
      </c>
      <c r="O31" s="11" t="n">
        <f aca="false">NORMDIST(D31,0,1,TRUE())</f>
        <v>0.996735904184109</v>
      </c>
      <c r="P31" s="11" t="n">
        <f aca="false">NORMDIST(E31,0,1,TRUE())</f>
        <v>0.996833283722642</v>
      </c>
      <c r="Q31" s="11" t="n">
        <f aca="false">NORMDIST(F31,0,1,TRUE())</f>
        <v>0.99692804078135</v>
      </c>
      <c r="R31" s="11" t="n">
        <f aca="false">NORMDIST(G31,0,1,TRUE())</f>
        <v>0.997020236764945</v>
      </c>
      <c r="S31" s="11" t="n">
        <f aca="false">NORMDIST(H31,0,1,TRUE())</f>
        <v>0.997109931923774</v>
      </c>
      <c r="T31" s="11" t="n">
        <f aca="false">NORMDIST(I31,0,1,TRUE())</f>
        <v>0.997197185367235</v>
      </c>
      <c r="U31" s="11" t="n">
        <f aca="false">NORMDIST(J31,0,1,TRUE())</f>
        <v>0.997282055077299</v>
      </c>
      <c r="V31" s="12" t="n">
        <f aca="false">NORMDIST(K31,0,1,TRUE())</f>
        <v>0.997364597922095</v>
      </c>
    </row>
    <row r="32" customFormat="false" ht="12.75" hidden="false" customHeight="false" outlineLevel="0" collapsed="false">
      <c r="B32" s="0" t="n">
        <v>2.8</v>
      </c>
      <c r="C32" s="0" t="n">
        <v>2.81</v>
      </c>
      <c r="D32" s="0" t="n">
        <v>2.82</v>
      </c>
      <c r="E32" s="0" t="n">
        <v>2.83</v>
      </c>
      <c r="F32" s="0" t="n">
        <v>2.84</v>
      </c>
      <c r="G32" s="0" t="n">
        <v>2.85</v>
      </c>
      <c r="H32" s="0" t="n">
        <v>2.86</v>
      </c>
      <c r="I32" s="0" t="n">
        <v>2.87</v>
      </c>
      <c r="J32" s="0" t="n">
        <v>2.88</v>
      </c>
      <c r="K32" s="0" t="n">
        <v>2.89</v>
      </c>
      <c r="L32" s="9" t="n">
        <v>2.8</v>
      </c>
      <c r="M32" s="10" t="n">
        <f aca="false">NORMDIST(B32,0,1,TRUE())</f>
        <v>0.997444869669572</v>
      </c>
      <c r="N32" s="11" t="n">
        <f aca="false">NORMDIST(C32,0,1,TRUE())</f>
        <v>0.997522925001214</v>
      </c>
      <c r="O32" s="11" t="n">
        <f aca="false">NORMDIST(D32,0,1,TRUE())</f>
        <v>0.997598817525811</v>
      </c>
      <c r="P32" s="11" t="n">
        <f aca="false">NORMDIST(E32,0,1,TRUE())</f>
        <v>0.997672599793269</v>
      </c>
      <c r="Q32" s="11" t="n">
        <f aca="false">NORMDIST(F32,0,1,TRUE())</f>
        <v>0.997744323308458</v>
      </c>
      <c r="R32" s="11" t="n">
        <f aca="false">NORMDIST(G32,0,1,TRUE())</f>
        <v>0.997814038545087</v>
      </c>
      <c r="S32" s="11" t="n">
        <f aca="false">NORMDIST(H32,0,1,TRUE())</f>
        <v>0.997881794959595</v>
      </c>
      <c r="T32" s="11" t="n">
        <f aca="false">NORMDIST(I32,0,1,TRUE())</f>
        <v>0.99794764100506</v>
      </c>
      <c r="U32" s="11" t="n">
        <f aca="false">NORMDIST(J32,0,1,TRUE())</f>
        <v>0.998011624145106</v>
      </c>
      <c r="V32" s="12" t="n">
        <f aca="false">NORMDIST(K32,0,1,TRUE())</f>
        <v>0.998073790867812</v>
      </c>
    </row>
    <row r="33" customFormat="false" ht="12.75" hidden="false" customHeight="false" outlineLevel="0" collapsed="false">
      <c r="B33" s="0" t="n">
        <v>2.9</v>
      </c>
      <c r="C33" s="0" t="n">
        <v>2.91</v>
      </c>
      <c r="D33" s="0" t="n">
        <v>2.92</v>
      </c>
      <c r="E33" s="0" t="n">
        <v>2.93</v>
      </c>
      <c r="F33" s="0" t="n">
        <v>2.94</v>
      </c>
      <c r="G33" s="0" t="n">
        <v>2.95</v>
      </c>
      <c r="H33" s="0" t="n">
        <v>2.96</v>
      </c>
      <c r="I33" s="0" t="n">
        <v>2.97</v>
      </c>
      <c r="J33" s="0" t="n">
        <v>2.98</v>
      </c>
      <c r="K33" s="0" t="n">
        <v>2.99</v>
      </c>
      <c r="L33" s="9" t="n">
        <v>2.9</v>
      </c>
      <c r="M33" s="10" t="n">
        <f aca="false">NORMDIST(B33,0,1,TRUE())</f>
        <v>0.998134186699616</v>
      </c>
      <c r="N33" s="11" t="n">
        <f aca="false">NORMDIST(C33,0,1,TRUE())</f>
        <v>0.998192856219194</v>
      </c>
      <c r="O33" s="11" t="n">
        <f aca="false">NORMDIST(D33,0,1,TRUE())</f>
        <v>0.998249843071324</v>
      </c>
      <c r="P33" s="11" t="n">
        <f aca="false">NORMDIST(E33,0,1,TRUE())</f>
        <v>0.998305189980723</v>
      </c>
      <c r="Q33" s="11" t="n">
        <f aca="false">NORMDIST(F33,0,1,TRUE())</f>
        <v>0.998358938765843</v>
      </c>
      <c r="R33" s="11" t="n">
        <f aca="false">NORMDIST(G33,0,1,TRUE())</f>
        <v>0.998411130352635</v>
      </c>
      <c r="S33" s="11" t="n">
        <f aca="false">NORMDIST(H33,0,1,TRUE())</f>
        <v>0.998461804788262</v>
      </c>
      <c r="T33" s="11" t="n">
        <f aca="false">NORMDIST(I33,0,1,TRUE())</f>
        <v>0.998511001254763</v>
      </c>
      <c r="U33" s="11" t="n">
        <f aca="false">NORMDIST(J33,0,1,TRUE())</f>
        <v>0.99855875808266</v>
      </c>
      <c r="V33" s="12" t="n">
        <f aca="false">NORMDIST(K33,0,1,TRUE())</f>
        <v>0.998605112764508</v>
      </c>
    </row>
    <row r="34" customFormat="false" ht="13.5" hidden="false" customHeight="false" outlineLevel="0" collapsed="false">
      <c r="B34" s="0" t="n">
        <v>3</v>
      </c>
      <c r="C34" s="0" t="n">
        <v>3.01</v>
      </c>
      <c r="D34" s="0" t="n">
        <v>3.02</v>
      </c>
      <c r="E34" s="0" t="n">
        <v>3.03</v>
      </c>
      <c r="F34" s="0" t="n">
        <v>3.04</v>
      </c>
      <c r="G34" s="0" t="n">
        <v>3.05</v>
      </c>
      <c r="H34" s="0" t="n">
        <v>3.06</v>
      </c>
      <c r="I34" s="0" t="n">
        <v>3.07</v>
      </c>
      <c r="J34" s="0" t="n">
        <v>3.08</v>
      </c>
      <c r="K34" s="0" t="n">
        <v>3.09</v>
      </c>
      <c r="L34" s="13" t="n">
        <v>3</v>
      </c>
      <c r="M34" s="14" t="n">
        <f aca="false">NORMDIST(B34,0,1,TRUE())</f>
        <v>0.99865010196837</v>
      </c>
      <c r="N34" s="15" t="n">
        <f aca="false">NORMDIST(C34,0,1,TRUE())</f>
        <v>0.998693761551231</v>
      </c>
      <c r="O34" s="15" t="n">
        <f aca="false">NORMDIST(D34,0,1,TRUE())</f>
        <v>0.998736126572328</v>
      </c>
      <c r="P34" s="15" t="n">
        <f aca="false">NORMDIST(E34,0,1,TRUE())</f>
        <v>0.998777231306408</v>
      </c>
      <c r="Q34" s="15" t="n">
        <f aca="false">NORMDIST(F34,0,1,TRUE())</f>
        <v>0.998817109256896</v>
      </c>
      <c r="R34" s="15" t="n">
        <f aca="false">NORMDIST(G34,0,1,TRUE())</f>
        <v>0.998855793168977</v>
      </c>
      <c r="S34" s="15" t="n">
        <f aca="false">NORMDIST(H34,0,1,TRUE())</f>
        <v>0.998893315042591</v>
      </c>
      <c r="T34" s="15" t="n">
        <f aca="false">NORMDIST(I34,0,1,TRUE())</f>
        <v>0.998929706145321</v>
      </c>
      <c r="U34" s="15" t="n">
        <f aca="false">NORMDIST(J34,0,1,TRUE())</f>
        <v>0.998964997025197</v>
      </c>
      <c r="V34" s="16" t="n">
        <f aca="false">NORMDIST(K34,0,1,TRUE())</f>
        <v>0.998999217523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0:23:36Z</dcterms:created>
  <dc:creator>Marcelo</dc:creator>
  <dc:description/>
  <dc:language>en-US</dc:language>
  <cp:lastModifiedBy>Marcelo</cp:lastModifiedBy>
  <dcterms:modified xsi:type="dcterms:W3CDTF">2004-03-16T00:28:26Z</dcterms:modified>
  <cp:revision>0</cp:revision>
  <dc:subject/>
  <dc:title/>
</cp:coreProperties>
</file>