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fil Completo" sheetId="1" state="visible" r:id="rId2"/>
    <sheet name="Gráfico Comple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m</t>
  </si>
  <si>
    <t xml:space="preserve">m</t>
  </si>
  <si>
    <t xml:space="preserve">km</t>
  </si>
  <si>
    <t xml:space="preserve">cota</t>
  </si>
  <si>
    <t xml:space="preserve">G7</t>
  </si>
  <si>
    <t xml:space="preserve">G6</t>
  </si>
  <si>
    <t xml:space="preserve">G5</t>
  </si>
  <si>
    <t xml:space="preserve">G4</t>
  </si>
  <si>
    <t xml:space="preserve">G3</t>
  </si>
  <si>
    <t xml:space="preserve">G2</t>
  </si>
  <si>
    <t xml:space="preserve">G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fil Topográfico de Ponta Grossa a Curiti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rfil Completo'!$D$2:$D$362</c:f>
              <c:numCache>
                <c:formatCode>General</c:formatCode>
                <c:ptCount val="36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</c:numCache>
            </c:numRef>
          </c:xVal>
          <c:yVal>
            <c:numRef>
              <c:f>'Perfil Completo'!$E$2:$E$362</c:f>
              <c:numCache>
                <c:formatCode>General</c:formatCode>
                <c:ptCount val="361"/>
                <c:pt idx="0">
                  <c:v>840</c:v>
                </c:pt>
                <c:pt idx="1">
                  <c:v>840</c:v>
                </c:pt>
                <c:pt idx="2">
                  <c:v>850</c:v>
                </c:pt>
                <c:pt idx="3">
                  <c:v>860</c:v>
                </c:pt>
                <c:pt idx="4">
                  <c:v>860</c:v>
                </c:pt>
                <c:pt idx="5">
                  <c:v>850</c:v>
                </c:pt>
                <c:pt idx="6">
                  <c:v>840</c:v>
                </c:pt>
                <c:pt idx="7">
                  <c:v>825</c:v>
                </c:pt>
                <c:pt idx="8">
                  <c:v>840</c:v>
                </c:pt>
                <c:pt idx="9">
                  <c:v>840</c:v>
                </c:pt>
                <c:pt idx="10">
                  <c:v>820</c:v>
                </c:pt>
                <c:pt idx="11">
                  <c:v>820</c:v>
                </c:pt>
                <c:pt idx="12">
                  <c:v>840</c:v>
                </c:pt>
                <c:pt idx="13">
                  <c:v>850</c:v>
                </c:pt>
                <c:pt idx="14">
                  <c:v>860</c:v>
                </c:pt>
                <c:pt idx="15">
                  <c:v>850</c:v>
                </c:pt>
                <c:pt idx="16">
                  <c:v>850</c:v>
                </c:pt>
                <c:pt idx="17">
                  <c:v>860</c:v>
                </c:pt>
                <c:pt idx="18">
                  <c:v>880</c:v>
                </c:pt>
                <c:pt idx="19">
                  <c:v>900</c:v>
                </c:pt>
                <c:pt idx="20">
                  <c:v>920</c:v>
                </c:pt>
                <c:pt idx="21">
                  <c:v>920</c:v>
                </c:pt>
                <c:pt idx="22">
                  <c:v>920</c:v>
                </c:pt>
                <c:pt idx="23">
                  <c:v>940</c:v>
                </c:pt>
                <c:pt idx="24">
                  <c:v>950</c:v>
                </c:pt>
                <c:pt idx="25">
                  <c:v>960</c:v>
                </c:pt>
                <c:pt idx="26">
                  <c:v>980</c:v>
                </c:pt>
                <c:pt idx="27">
                  <c:v>1000</c:v>
                </c:pt>
                <c:pt idx="28">
                  <c:v>1020</c:v>
                </c:pt>
                <c:pt idx="29">
                  <c:v>1040</c:v>
                </c:pt>
                <c:pt idx="30">
                  <c:v>1040</c:v>
                </c:pt>
                <c:pt idx="31">
                  <c:v>1020</c:v>
                </c:pt>
                <c:pt idx="32">
                  <c:v>1000</c:v>
                </c:pt>
                <c:pt idx="33">
                  <c:v>980</c:v>
                </c:pt>
                <c:pt idx="34">
                  <c:v>960</c:v>
                </c:pt>
                <c:pt idx="35">
                  <c:v>950</c:v>
                </c:pt>
                <c:pt idx="36">
                  <c:v>940</c:v>
                </c:pt>
                <c:pt idx="37">
                  <c:v>920</c:v>
                </c:pt>
                <c:pt idx="38">
                  <c:v>920</c:v>
                </c:pt>
                <c:pt idx="39">
                  <c:v>920</c:v>
                </c:pt>
                <c:pt idx="40">
                  <c:v>940</c:v>
                </c:pt>
                <c:pt idx="41">
                  <c:v>950</c:v>
                </c:pt>
                <c:pt idx="42">
                  <c:v>960</c:v>
                </c:pt>
                <c:pt idx="43">
                  <c:v>960</c:v>
                </c:pt>
                <c:pt idx="44">
                  <c:v>950</c:v>
                </c:pt>
                <c:pt idx="45">
                  <c:v>940</c:v>
                </c:pt>
                <c:pt idx="46">
                  <c:v>940</c:v>
                </c:pt>
                <c:pt idx="47">
                  <c:v>95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  <c:pt idx="51">
                  <c:v>940</c:v>
                </c:pt>
                <c:pt idx="52">
                  <c:v>920</c:v>
                </c:pt>
                <c:pt idx="53">
                  <c:v>900</c:v>
                </c:pt>
                <c:pt idx="54">
                  <c:v>880</c:v>
                </c:pt>
                <c:pt idx="55">
                  <c:v>860</c:v>
                </c:pt>
                <c:pt idx="56">
                  <c:v>860</c:v>
                </c:pt>
                <c:pt idx="57">
                  <c:v>880</c:v>
                </c:pt>
                <c:pt idx="58">
                  <c:v>900</c:v>
                </c:pt>
                <c:pt idx="59">
                  <c:v>900</c:v>
                </c:pt>
                <c:pt idx="60">
                  <c:v>900</c:v>
                </c:pt>
                <c:pt idx="61">
                  <c:v>930</c:v>
                </c:pt>
                <c:pt idx="62">
                  <c:v>970</c:v>
                </c:pt>
                <c:pt idx="63">
                  <c:v>980</c:v>
                </c:pt>
                <c:pt idx="64">
                  <c:v>980</c:v>
                </c:pt>
                <c:pt idx="65">
                  <c:v>960</c:v>
                </c:pt>
                <c:pt idx="66">
                  <c:v>960</c:v>
                </c:pt>
                <c:pt idx="67">
                  <c:v>960</c:v>
                </c:pt>
                <c:pt idx="68">
                  <c:v>970</c:v>
                </c:pt>
                <c:pt idx="69">
                  <c:v>980</c:v>
                </c:pt>
                <c:pt idx="70">
                  <c:v>1010</c:v>
                </c:pt>
                <c:pt idx="71">
                  <c:v>1050</c:v>
                </c:pt>
                <c:pt idx="72">
                  <c:v>1065</c:v>
                </c:pt>
                <c:pt idx="73">
                  <c:v>1060</c:v>
                </c:pt>
                <c:pt idx="74">
                  <c:v>1040</c:v>
                </c:pt>
                <c:pt idx="75">
                  <c:v>1070</c:v>
                </c:pt>
                <c:pt idx="76">
                  <c:v>1090</c:v>
                </c:pt>
                <c:pt idx="77">
                  <c:v>1090</c:v>
                </c:pt>
                <c:pt idx="78">
                  <c:v>1080</c:v>
                </c:pt>
                <c:pt idx="79">
                  <c:v>1070</c:v>
                </c:pt>
                <c:pt idx="80">
                  <c:v>1060</c:v>
                </c:pt>
                <c:pt idx="81">
                  <c:v>1040</c:v>
                </c:pt>
                <c:pt idx="82">
                  <c:v>1060</c:v>
                </c:pt>
                <c:pt idx="83">
                  <c:v>1080</c:v>
                </c:pt>
                <c:pt idx="84">
                  <c:v>1090</c:v>
                </c:pt>
                <c:pt idx="85">
                  <c:v>1080</c:v>
                </c:pt>
                <c:pt idx="86">
                  <c:v>1050</c:v>
                </c:pt>
                <c:pt idx="87">
                  <c:v>1020</c:v>
                </c:pt>
                <c:pt idx="88">
                  <c:v>1040</c:v>
                </c:pt>
                <c:pt idx="89">
                  <c:v>1060</c:v>
                </c:pt>
                <c:pt idx="90">
                  <c:v>1060</c:v>
                </c:pt>
                <c:pt idx="91">
                  <c:v>1060</c:v>
                </c:pt>
                <c:pt idx="92">
                  <c:v>1060</c:v>
                </c:pt>
                <c:pt idx="93">
                  <c:v>1060</c:v>
                </c:pt>
                <c:pt idx="94">
                  <c:v>1060</c:v>
                </c:pt>
                <c:pt idx="95">
                  <c:v>1050</c:v>
                </c:pt>
                <c:pt idx="96">
                  <c:v>1040</c:v>
                </c:pt>
                <c:pt idx="97">
                  <c:v>1050</c:v>
                </c:pt>
                <c:pt idx="98">
                  <c:v>1060</c:v>
                </c:pt>
                <c:pt idx="99">
                  <c:v>1060</c:v>
                </c:pt>
                <c:pt idx="100">
                  <c:v>1050</c:v>
                </c:pt>
                <c:pt idx="101">
                  <c:v>1060</c:v>
                </c:pt>
                <c:pt idx="102">
                  <c:v>1070</c:v>
                </c:pt>
                <c:pt idx="103">
                  <c:v>1070</c:v>
                </c:pt>
                <c:pt idx="104">
                  <c:v>1080</c:v>
                </c:pt>
                <c:pt idx="105">
                  <c:v>1080</c:v>
                </c:pt>
                <c:pt idx="106">
                  <c:v>1060</c:v>
                </c:pt>
                <c:pt idx="107">
                  <c:v>1070</c:v>
                </c:pt>
                <c:pt idx="108">
                  <c:v>1070</c:v>
                </c:pt>
                <c:pt idx="109">
                  <c:v>1080</c:v>
                </c:pt>
                <c:pt idx="110">
                  <c:v>1080</c:v>
                </c:pt>
                <c:pt idx="111">
                  <c:v>1076</c:v>
                </c:pt>
                <c:pt idx="112">
                  <c:v>1082</c:v>
                </c:pt>
                <c:pt idx="113">
                  <c:v>1081</c:v>
                </c:pt>
                <c:pt idx="114">
                  <c:v>1076</c:v>
                </c:pt>
                <c:pt idx="115">
                  <c:v>1060</c:v>
                </c:pt>
                <c:pt idx="116">
                  <c:v>1065</c:v>
                </c:pt>
                <c:pt idx="117">
                  <c:v>1060</c:v>
                </c:pt>
                <c:pt idx="118">
                  <c:v>1080</c:v>
                </c:pt>
                <c:pt idx="119">
                  <c:v>1050</c:v>
                </c:pt>
                <c:pt idx="120">
                  <c:v>1028</c:v>
                </c:pt>
                <c:pt idx="121">
                  <c:v>1030</c:v>
                </c:pt>
                <c:pt idx="122">
                  <c:v>1004</c:v>
                </c:pt>
                <c:pt idx="123">
                  <c:v>996</c:v>
                </c:pt>
                <c:pt idx="124">
                  <c:v>1000</c:v>
                </c:pt>
                <c:pt idx="125">
                  <c:v>1002</c:v>
                </c:pt>
                <c:pt idx="126">
                  <c:v>1026</c:v>
                </c:pt>
                <c:pt idx="127">
                  <c:v>963</c:v>
                </c:pt>
                <c:pt idx="128">
                  <c:v>944</c:v>
                </c:pt>
                <c:pt idx="129">
                  <c:v>944</c:v>
                </c:pt>
                <c:pt idx="130">
                  <c:v>936</c:v>
                </c:pt>
                <c:pt idx="131">
                  <c:v>900</c:v>
                </c:pt>
                <c:pt idx="132">
                  <c:v>884</c:v>
                </c:pt>
                <c:pt idx="133">
                  <c:v>866</c:v>
                </c:pt>
                <c:pt idx="134">
                  <c:v>900</c:v>
                </c:pt>
                <c:pt idx="135">
                  <c:v>960</c:v>
                </c:pt>
                <c:pt idx="136">
                  <c:v>890</c:v>
                </c:pt>
                <c:pt idx="137">
                  <c:v>910</c:v>
                </c:pt>
                <c:pt idx="138">
                  <c:v>900</c:v>
                </c:pt>
                <c:pt idx="139">
                  <c:v>874</c:v>
                </c:pt>
                <c:pt idx="140">
                  <c:v>824</c:v>
                </c:pt>
                <c:pt idx="141">
                  <c:v>800</c:v>
                </c:pt>
                <c:pt idx="142">
                  <c:v>812</c:v>
                </c:pt>
                <c:pt idx="143">
                  <c:v>842</c:v>
                </c:pt>
                <c:pt idx="144">
                  <c:v>896</c:v>
                </c:pt>
                <c:pt idx="145">
                  <c:v>910</c:v>
                </c:pt>
                <c:pt idx="146">
                  <c:v>850</c:v>
                </c:pt>
                <c:pt idx="147">
                  <c:v>880</c:v>
                </c:pt>
                <c:pt idx="148">
                  <c:v>900</c:v>
                </c:pt>
                <c:pt idx="149">
                  <c:v>900</c:v>
                </c:pt>
                <c:pt idx="150">
                  <c:v>880</c:v>
                </c:pt>
                <c:pt idx="151">
                  <c:v>800</c:v>
                </c:pt>
                <c:pt idx="152">
                  <c:v>780</c:v>
                </c:pt>
                <c:pt idx="153">
                  <c:v>836</c:v>
                </c:pt>
                <c:pt idx="154">
                  <c:v>810</c:v>
                </c:pt>
                <c:pt idx="155">
                  <c:v>846</c:v>
                </c:pt>
                <c:pt idx="156">
                  <c:v>860</c:v>
                </c:pt>
                <c:pt idx="157">
                  <c:v>850</c:v>
                </c:pt>
                <c:pt idx="158">
                  <c:v>840</c:v>
                </c:pt>
                <c:pt idx="159">
                  <c:v>835</c:v>
                </c:pt>
                <c:pt idx="160">
                  <c:v>810</c:v>
                </c:pt>
                <c:pt idx="161">
                  <c:v>813</c:v>
                </c:pt>
                <c:pt idx="162">
                  <c:v>783</c:v>
                </c:pt>
                <c:pt idx="163">
                  <c:v>765</c:v>
                </c:pt>
                <c:pt idx="164">
                  <c:v>820</c:v>
                </c:pt>
                <c:pt idx="165">
                  <c:v>803</c:v>
                </c:pt>
                <c:pt idx="166">
                  <c:v>833</c:v>
                </c:pt>
                <c:pt idx="167">
                  <c:v>885</c:v>
                </c:pt>
                <c:pt idx="168">
                  <c:v>856</c:v>
                </c:pt>
                <c:pt idx="169">
                  <c:v>842</c:v>
                </c:pt>
                <c:pt idx="170">
                  <c:v>835</c:v>
                </c:pt>
                <c:pt idx="171">
                  <c:v>843</c:v>
                </c:pt>
                <c:pt idx="172">
                  <c:v>856</c:v>
                </c:pt>
                <c:pt idx="173">
                  <c:v>877</c:v>
                </c:pt>
                <c:pt idx="174">
                  <c:v>841</c:v>
                </c:pt>
                <c:pt idx="175">
                  <c:v>822</c:v>
                </c:pt>
                <c:pt idx="176">
                  <c:v>793</c:v>
                </c:pt>
                <c:pt idx="177">
                  <c:v>787</c:v>
                </c:pt>
                <c:pt idx="178">
                  <c:v>820</c:v>
                </c:pt>
                <c:pt idx="179">
                  <c:v>846</c:v>
                </c:pt>
                <c:pt idx="180">
                  <c:v>851</c:v>
                </c:pt>
                <c:pt idx="181">
                  <c:v>839</c:v>
                </c:pt>
                <c:pt idx="182">
                  <c:v>823</c:v>
                </c:pt>
                <c:pt idx="183">
                  <c:v>811</c:v>
                </c:pt>
                <c:pt idx="184">
                  <c:v>802</c:v>
                </c:pt>
                <c:pt idx="185">
                  <c:v>787</c:v>
                </c:pt>
                <c:pt idx="186">
                  <c:v>794</c:v>
                </c:pt>
                <c:pt idx="187">
                  <c:v>812</c:v>
                </c:pt>
                <c:pt idx="188">
                  <c:v>796</c:v>
                </c:pt>
                <c:pt idx="189">
                  <c:v>786</c:v>
                </c:pt>
                <c:pt idx="190">
                  <c:v>760</c:v>
                </c:pt>
                <c:pt idx="191">
                  <c:v>783</c:v>
                </c:pt>
                <c:pt idx="192">
                  <c:v>800</c:v>
                </c:pt>
                <c:pt idx="193">
                  <c:v>775</c:v>
                </c:pt>
                <c:pt idx="194">
                  <c:v>766</c:v>
                </c:pt>
                <c:pt idx="195">
                  <c:v>671</c:v>
                </c:pt>
                <c:pt idx="196">
                  <c:v>682</c:v>
                </c:pt>
                <c:pt idx="197">
                  <c:v>697</c:v>
                </c:pt>
                <c:pt idx="198">
                  <c:v>635</c:v>
                </c:pt>
                <c:pt idx="199">
                  <c:v>677</c:v>
                </c:pt>
                <c:pt idx="200">
                  <c:v>691</c:v>
                </c:pt>
                <c:pt idx="201">
                  <c:v>711</c:v>
                </c:pt>
                <c:pt idx="202">
                  <c:v>690</c:v>
                </c:pt>
                <c:pt idx="203">
                  <c:v>734</c:v>
                </c:pt>
                <c:pt idx="204">
                  <c:v>713</c:v>
                </c:pt>
                <c:pt idx="205">
                  <c:v>727</c:v>
                </c:pt>
                <c:pt idx="206">
                  <c:v>710</c:v>
                </c:pt>
                <c:pt idx="207">
                  <c:v>736</c:v>
                </c:pt>
                <c:pt idx="208">
                  <c:v>757</c:v>
                </c:pt>
                <c:pt idx="209">
                  <c:v>770</c:v>
                </c:pt>
                <c:pt idx="210">
                  <c:v>848</c:v>
                </c:pt>
                <c:pt idx="211">
                  <c:v>738</c:v>
                </c:pt>
                <c:pt idx="212">
                  <c:v>750</c:v>
                </c:pt>
                <c:pt idx="213">
                  <c:v>855</c:v>
                </c:pt>
                <c:pt idx="214">
                  <c:v>833</c:v>
                </c:pt>
                <c:pt idx="215">
                  <c:v>801</c:v>
                </c:pt>
                <c:pt idx="216">
                  <c:v>725</c:v>
                </c:pt>
                <c:pt idx="217">
                  <c:v>743</c:v>
                </c:pt>
                <c:pt idx="218">
                  <c:v>725</c:v>
                </c:pt>
                <c:pt idx="219">
                  <c:v>688</c:v>
                </c:pt>
                <c:pt idx="220">
                  <c:v>730</c:v>
                </c:pt>
                <c:pt idx="221">
                  <c:v>762</c:v>
                </c:pt>
                <c:pt idx="222">
                  <c:v>885</c:v>
                </c:pt>
                <c:pt idx="223">
                  <c:v>961</c:v>
                </c:pt>
                <c:pt idx="224">
                  <c:v>944</c:v>
                </c:pt>
                <c:pt idx="225">
                  <c:v>915</c:v>
                </c:pt>
                <c:pt idx="226">
                  <c:v>950</c:v>
                </c:pt>
                <c:pt idx="227">
                  <c:v>963</c:v>
                </c:pt>
                <c:pt idx="228">
                  <c:v>939</c:v>
                </c:pt>
                <c:pt idx="229">
                  <c:v>901</c:v>
                </c:pt>
                <c:pt idx="230">
                  <c:v>840</c:v>
                </c:pt>
                <c:pt idx="231">
                  <c:v>843</c:v>
                </c:pt>
                <c:pt idx="232">
                  <c:v>838</c:v>
                </c:pt>
                <c:pt idx="233">
                  <c:v>835</c:v>
                </c:pt>
                <c:pt idx="234">
                  <c:v>918</c:v>
                </c:pt>
                <c:pt idx="235">
                  <c:v>900</c:v>
                </c:pt>
                <c:pt idx="236">
                  <c:v>872</c:v>
                </c:pt>
                <c:pt idx="237">
                  <c:v>887</c:v>
                </c:pt>
                <c:pt idx="238">
                  <c:v>928</c:v>
                </c:pt>
                <c:pt idx="239">
                  <c:v>931</c:v>
                </c:pt>
                <c:pt idx="240">
                  <c:v>940</c:v>
                </c:pt>
                <c:pt idx="241">
                  <c:v>915</c:v>
                </c:pt>
                <c:pt idx="242">
                  <c:v>892</c:v>
                </c:pt>
                <c:pt idx="243">
                  <c:v>854</c:v>
                </c:pt>
                <c:pt idx="244">
                  <c:v>873</c:v>
                </c:pt>
                <c:pt idx="245">
                  <c:v>879</c:v>
                </c:pt>
                <c:pt idx="246">
                  <c:v>934</c:v>
                </c:pt>
                <c:pt idx="247">
                  <c:v>955</c:v>
                </c:pt>
                <c:pt idx="248">
                  <c:v>970</c:v>
                </c:pt>
                <c:pt idx="249">
                  <c:v>948</c:v>
                </c:pt>
                <c:pt idx="250">
                  <c:v>975</c:v>
                </c:pt>
                <c:pt idx="251">
                  <c:v>960</c:v>
                </c:pt>
                <c:pt idx="252">
                  <c:v>975</c:v>
                </c:pt>
                <c:pt idx="253">
                  <c:v>980</c:v>
                </c:pt>
                <c:pt idx="254">
                  <c:v>990</c:v>
                </c:pt>
                <c:pt idx="255">
                  <c:v>995</c:v>
                </c:pt>
                <c:pt idx="256">
                  <c:v>975</c:v>
                </c:pt>
                <c:pt idx="257">
                  <c:v>970</c:v>
                </c:pt>
                <c:pt idx="258">
                  <c:v>980</c:v>
                </c:pt>
                <c:pt idx="259">
                  <c:v>995</c:v>
                </c:pt>
                <c:pt idx="260">
                  <c:v>1000</c:v>
                </c:pt>
                <c:pt idx="261">
                  <c:v>1009</c:v>
                </c:pt>
                <c:pt idx="262">
                  <c:v>1005</c:v>
                </c:pt>
                <c:pt idx="263">
                  <c:v>1000</c:v>
                </c:pt>
                <c:pt idx="264">
                  <c:v>991</c:v>
                </c:pt>
                <c:pt idx="265">
                  <c:v>990</c:v>
                </c:pt>
                <c:pt idx="266">
                  <c:v>988</c:v>
                </c:pt>
                <c:pt idx="267">
                  <c:v>986</c:v>
                </c:pt>
                <c:pt idx="268">
                  <c:v>984</c:v>
                </c:pt>
                <c:pt idx="269">
                  <c:v>987</c:v>
                </c:pt>
                <c:pt idx="270">
                  <c:v>990</c:v>
                </c:pt>
                <c:pt idx="271">
                  <c:v>996</c:v>
                </c:pt>
                <c:pt idx="272">
                  <c:v>998</c:v>
                </c:pt>
                <c:pt idx="273">
                  <c:v>1000</c:v>
                </c:pt>
                <c:pt idx="274">
                  <c:v>997</c:v>
                </c:pt>
                <c:pt idx="275">
                  <c:v>995</c:v>
                </c:pt>
                <c:pt idx="276">
                  <c:v>990</c:v>
                </c:pt>
                <c:pt idx="277">
                  <c:v>995</c:v>
                </c:pt>
                <c:pt idx="278">
                  <c:v>997</c:v>
                </c:pt>
                <c:pt idx="279">
                  <c:v>1000</c:v>
                </c:pt>
                <c:pt idx="280">
                  <c:v>995</c:v>
                </c:pt>
                <c:pt idx="281">
                  <c:v>990</c:v>
                </c:pt>
                <c:pt idx="282">
                  <c:v>985</c:v>
                </c:pt>
                <c:pt idx="283">
                  <c:v>980</c:v>
                </c:pt>
                <c:pt idx="284">
                  <c:v>988</c:v>
                </c:pt>
                <c:pt idx="285">
                  <c:v>976</c:v>
                </c:pt>
                <c:pt idx="286">
                  <c:v>978</c:v>
                </c:pt>
                <c:pt idx="287">
                  <c:v>979</c:v>
                </c:pt>
                <c:pt idx="288">
                  <c:v>980</c:v>
                </c:pt>
                <c:pt idx="289">
                  <c:v>984</c:v>
                </c:pt>
                <c:pt idx="290">
                  <c:v>985</c:v>
                </c:pt>
                <c:pt idx="291">
                  <c:v>987</c:v>
                </c:pt>
                <c:pt idx="292">
                  <c:v>987</c:v>
                </c:pt>
                <c:pt idx="293">
                  <c:v>985</c:v>
                </c:pt>
                <c:pt idx="294">
                  <c:v>983</c:v>
                </c:pt>
                <c:pt idx="295">
                  <c:v>980</c:v>
                </c:pt>
                <c:pt idx="296">
                  <c:v>978</c:v>
                </c:pt>
                <c:pt idx="297">
                  <c:v>976</c:v>
                </c:pt>
                <c:pt idx="298">
                  <c:v>974</c:v>
                </c:pt>
                <c:pt idx="299">
                  <c:v>972</c:v>
                </c:pt>
                <c:pt idx="300">
                  <c:v>970</c:v>
                </c:pt>
                <c:pt idx="301">
                  <c:v>968</c:v>
                </c:pt>
                <c:pt idx="302">
                  <c:v>963</c:v>
                </c:pt>
                <c:pt idx="303">
                  <c:v>962</c:v>
                </c:pt>
                <c:pt idx="304">
                  <c:v>960</c:v>
                </c:pt>
                <c:pt idx="305">
                  <c:v>960</c:v>
                </c:pt>
                <c:pt idx="306">
                  <c:v>959</c:v>
                </c:pt>
                <c:pt idx="307">
                  <c:v>959</c:v>
                </c:pt>
                <c:pt idx="308">
                  <c:v>960</c:v>
                </c:pt>
                <c:pt idx="309">
                  <c:v>961</c:v>
                </c:pt>
                <c:pt idx="310">
                  <c:v>961</c:v>
                </c:pt>
                <c:pt idx="311">
                  <c:v>984</c:v>
                </c:pt>
                <c:pt idx="312">
                  <c:v>994</c:v>
                </c:pt>
                <c:pt idx="313">
                  <c:v>974</c:v>
                </c:pt>
                <c:pt idx="314">
                  <c:v>954</c:v>
                </c:pt>
                <c:pt idx="315">
                  <c:v>954</c:v>
                </c:pt>
                <c:pt idx="316">
                  <c:v>964</c:v>
                </c:pt>
                <c:pt idx="317">
                  <c:v>964</c:v>
                </c:pt>
                <c:pt idx="318">
                  <c:v>974</c:v>
                </c:pt>
                <c:pt idx="319">
                  <c:v>974</c:v>
                </c:pt>
                <c:pt idx="320">
                  <c:v>974</c:v>
                </c:pt>
                <c:pt idx="321">
                  <c:v>988</c:v>
                </c:pt>
                <c:pt idx="322">
                  <c:v>988</c:v>
                </c:pt>
                <c:pt idx="323">
                  <c:v>978</c:v>
                </c:pt>
                <c:pt idx="324">
                  <c:v>978</c:v>
                </c:pt>
                <c:pt idx="325">
                  <c:v>978</c:v>
                </c:pt>
                <c:pt idx="326">
                  <c:v>978</c:v>
                </c:pt>
                <c:pt idx="327">
                  <c:v>964</c:v>
                </c:pt>
                <c:pt idx="328">
                  <c:v>964</c:v>
                </c:pt>
                <c:pt idx="329">
                  <c:v>964</c:v>
                </c:pt>
                <c:pt idx="330">
                  <c:v>954</c:v>
                </c:pt>
                <c:pt idx="331">
                  <c:v>954</c:v>
                </c:pt>
                <c:pt idx="332">
                  <c:v>954</c:v>
                </c:pt>
                <c:pt idx="333">
                  <c:v>964</c:v>
                </c:pt>
                <c:pt idx="334">
                  <c:v>974</c:v>
                </c:pt>
                <c:pt idx="335">
                  <c:v>964</c:v>
                </c:pt>
                <c:pt idx="336">
                  <c:v>954</c:v>
                </c:pt>
                <c:pt idx="337">
                  <c:v>944</c:v>
                </c:pt>
                <c:pt idx="338">
                  <c:v>944</c:v>
                </c:pt>
                <c:pt idx="339">
                  <c:v>944</c:v>
                </c:pt>
                <c:pt idx="340">
                  <c:v>938</c:v>
                </c:pt>
                <c:pt idx="341">
                  <c:v>948</c:v>
                </c:pt>
                <c:pt idx="342">
                  <c:v>968</c:v>
                </c:pt>
                <c:pt idx="343">
                  <c:v>968</c:v>
                </c:pt>
                <c:pt idx="344">
                  <c:v>968</c:v>
                </c:pt>
                <c:pt idx="345">
                  <c:v>968</c:v>
                </c:pt>
                <c:pt idx="346">
                  <c:v>958</c:v>
                </c:pt>
                <c:pt idx="347">
                  <c:v>958</c:v>
                </c:pt>
                <c:pt idx="348">
                  <c:v>948</c:v>
                </c:pt>
                <c:pt idx="349">
                  <c:v>938</c:v>
                </c:pt>
                <c:pt idx="350">
                  <c:v>948</c:v>
                </c:pt>
                <c:pt idx="351">
                  <c:v>948</c:v>
                </c:pt>
                <c:pt idx="352">
                  <c:v>938</c:v>
                </c:pt>
                <c:pt idx="353">
                  <c:v>938</c:v>
                </c:pt>
                <c:pt idx="354">
                  <c:v>938</c:v>
                </c:pt>
                <c:pt idx="355">
                  <c:v>938</c:v>
                </c:pt>
                <c:pt idx="356">
                  <c:v>923</c:v>
                </c:pt>
                <c:pt idx="357">
                  <c:v>923</c:v>
                </c:pt>
                <c:pt idx="358">
                  <c:v>923</c:v>
                </c:pt>
                <c:pt idx="359">
                  <c:v>923</c:v>
                </c:pt>
                <c:pt idx="360">
                  <c:v>923</c:v>
                </c:pt>
              </c:numCache>
            </c:numRef>
          </c:yVal>
          <c:smooth val="0"/>
        </c:ser>
        <c:axId val="41136984"/>
        <c:axId val="27845599"/>
      </c:scatterChart>
      <c:valAx>
        <c:axId val="41136984"/>
        <c:scaling>
          <c:orientation val="minMax"/>
          <c:max val="9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ância [k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5599"/>
        <c:crossesAt val="0"/>
        <c:crossBetween val="midCat"/>
      </c:valAx>
      <c:valAx>
        <c:axId val="27845599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69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9.14"/>
  </cols>
  <sheetData>
    <row r="1" customFormat="false" ht="13.5" hidden="false" customHeight="false" outlineLevel="0" collapsed="false">
      <c r="A1" s="2"/>
      <c r="B1" s="2" t="s">
        <v>0</v>
      </c>
      <c r="C1" s="3" t="s">
        <v>1</v>
      </c>
      <c r="D1" s="3" t="s">
        <v>2</v>
      </c>
      <c r="E1" s="2" t="s">
        <v>3</v>
      </c>
      <c r="F1" s="2"/>
      <c r="G1" s="2"/>
      <c r="H1" s="2"/>
      <c r="I1" s="2"/>
    </row>
    <row r="2" customFormat="false" ht="13.5" hidden="false" customHeight="false" outlineLevel="0" collapsed="false">
      <c r="A2" s="4" t="s">
        <v>4</v>
      </c>
      <c r="B2" s="5" t="n">
        <v>0</v>
      </c>
      <c r="C2" s="0" t="n">
        <v>0</v>
      </c>
      <c r="D2" s="0" t="n">
        <f aca="false">C2/1000</f>
        <v>0</v>
      </c>
      <c r="E2" s="0" t="n">
        <v>840</v>
      </c>
      <c r="F2" s="6"/>
      <c r="G2" s="6"/>
      <c r="H2" s="6"/>
      <c r="I2" s="6"/>
      <c r="K2" s="0" t="n">
        <v>0.5</v>
      </c>
    </row>
    <row r="3" customFormat="false" ht="12.75" hidden="false" customHeight="false" outlineLevel="0" collapsed="false">
      <c r="B3" s="5" t="n">
        <f aca="false">$B$2+H53</f>
        <v>0.85</v>
      </c>
      <c r="C3" s="0" t="n">
        <f aca="false">C2+$K$3</f>
        <v>250</v>
      </c>
      <c r="D3" s="0" t="n">
        <f aca="false">C3/1000</f>
        <v>0.25</v>
      </c>
      <c r="E3" s="0" t="n">
        <v>840</v>
      </c>
      <c r="F3" s="6"/>
      <c r="G3" s="6"/>
      <c r="H3" s="6"/>
      <c r="I3" s="6"/>
      <c r="K3" s="0" t="n">
        <v>250</v>
      </c>
    </row>
    <row r="4" customFormat="false" ht="12.75" hidden="false" customHeight="false" outlineLevel="0" collapsed="false">
      <c r="B4" s="5" t="n">
        <f aca="false">$B$2+H54</f>
        <v>1.2</v>
      </c>
      <c r="C4" s="0" t="n">
        <f aca="false">C3+$K$3</f>
        <v>500</v>
      </c>
      <c r="D4" s="0" t="n">
        <f aca="false">C4/1000</f>
        <v>0.5</v>
      </c>
      <c r="E4" s="0" t="n">
        <v>850</v>
      </c>
      <c r="F4" s="6"/>
      <c r="G4" s="6"/>
      <c r="H4" s="6"/>
      <c r="I4" s="6"/>
    </row>
    <row r="5" customFormat="false" ht="12.75" hidden="false" customHeight="false" outlineLevel="0" collapsed="false">
      <c r="B5" s="5" t="n">
        <f aca="false">$B$2+H55</f>
        <v>1.8</v>
      </c>
      <c r="C5" s="0" t="n">
        <f aca="false">C4+$K$3</f>
        <v>750</v>
      </c>
      <c r="D5" s="0" t="n">
        <f aca="false">C5/1000</f>
        <v>0.75</v>
      </c>
      <c r="E5" s="0" t="n">
        <v>860</v>
      </c>
      <c r="F5" s="6"/>
      <c r="G5" s="6"/>
      <c r="H5" s="6"/>
      <c r="I5" s="6"/>
    </row>
    <row r="6" customFormat="false" ht="12.75" hidden="false" customHeight="false" outlineLevel="0" collapsed="false">
      <c r="B6" s="5" t="n">
        <f aca="false">$B$2+H56</f>
        <v>2</v>
      </c>
      <c r="C6" s="0" t="n">
        <f aca="false">C5+$K$3</f>
        <v>1000</v>
      </c>
      <c r="D6" s="0" t="n">
        <f aca="false">C6/1000</f>
        <v>1</v>
      </c>
      <c r="E6" s="0" t="n">
        <v>860</v>
      </c>
      <c r="F6" s="6"/>
      <c r="G6" s="6"/>
      <c r="H6" s="6"/>
      <c r="I6" s="6"/>
    </row>
    <row r="7" customFormat="false" ht="12.75" hidden="false" customHeight="false" outlineLevel="0" collapsed="false">
      <c r="B7" s="5" t="n">
        <f aca="false">$B$2+H57</f>
        <v>2.5</v>
      </c>
      <c r="C7" s="0" t="n">
        <f aca="false">C6+$K$3</f>
        <v>1250</v>
      </c>
      <c r="D7" s="0" t="n">
        <f aca="false">C7/1000</f>
        <v>1.25</v>
      </c>
      <c r="E7" s="0" t="n">
        <v>850</v>
      </c>
      <c r="F7" s="6"/>
      <c r="G7" s="6"/>
      <c r="H7" s="6"/>
      <c r="I7" s="6"/>
    </row>
    <row r="8" customFormat="false" ht="12.75" hidden="false" customHeight="false" outlineLevel="0" collapsed="false">
      <c r="B8" s="5" t="n">
        <f aca="false">$B$2+H58</f>
        <v>2.7</v>
      </c>
      <c r="C8" s="0" t="n">
        <f aca="false">C7+$K$3</f>
        <v>1500</v>
      </c>
      <c r="D8" s="0" t="n">
        <f aca="false">C8/1000</f>
        <v>1.5</v>
      </c>
      <c r="E8" s="0" t="n">
        <v>840</v>
      </c>
      <c r="F8" s="6"/>
      <c r="G8" s="6"/>
      <c r="H8" s="6"/>
      <c r="I8" s="6"/>
    </row>
    <row r="9" customFormat="false" ht="12.75" hidden="false" customHeight="false" outlineLevel="0" collapsed="false">
      <c r="B9" s="5" t="n">
        <f aca="false">$B$2+H59</f>
        <v>3</v>
      </c>
      <c r="C9" s="0" t="n">
        <f aca="false">C8+$K$3</f>
        <v>1750</v>
      </c>
      <c r="D9" s="0" t="n">
        <f aca="false">C9/1000</f>
        <v>1.75</v>
      </c>
      <c r="E9" s="0" t="n">
        <v>825</v>
      </c>
      <c r="F9" s="6"/>
      <c r="G9" s="6"/>
      <c r="H9" s="6"/>
      <c r="I9" s="6"/>
    </row>
    <row r="10" customFormat="false" ht="12.75" hidden="false" customHeight="false" outlineLevel="0" collapsed="false">
      <c r="B10" s="5" t="n">
        <f aca="false">$B$2+H60</f>
        <v>3.3</v>
      </c>
      <c r="C10" s="0" t="n">
        <f aca="false">C9+$K$3</f>
        <v>2000</v>
      </c>
      <c r="D10" s="0" t="n">
        <f aca="false">C10/1000</f>
        <v>2</v>
      </c>
      <c r="E10" s="0" t="n">
        <v>840</v>
      </c>
      <c r="F10" s="6"/>
      <c r="G10" s="6"/>
      <c r="H10" s="6"/>
      <c r="I10" s="6"/>
    </row>
    <row r="11" customFormat="false" ht="12.75" hidden="false" customHeight="false" outlineLevel="0" collapsed="false">
      <c r="B11" s="5" t="n">
        <f aca="false">$B$2+H61</f>
        <v>4.1</v>
      </c>
      <c r="C11" s="0" t="n">
        <f aca="false">C10+$K$3</f>
        <v>2250</v>
      </c>
      <c r="D11" s="0" t="n">
        <f aca="false">C11/1000</f>
        <v>2.25</v>
      </c>
      <c r="E11" s="0" t="n">
        <v>840</v>
      </c>
      <c r="F11" s="6"/>
      <c r="G11" s="6"/>
      <c r="H11" s="6"/>
      <c r="I11" s="6"/>
    </row>
    <row r="12" customFormat="false" ht="12.75" hidden="false" customHeight="false" outlineLevel="0" collapsed="false">
      <c r="B12" s="5" t="n">
        <f aca="false">$B$2+H62</f>
        <v>4.8</v>
      </c>
      <c r="C12" s="0" t="n">
        <f aca="false">C11+$K$3</f>
        <v>2500</v>
      </c>
      <c r="D12" s="0" t="n">
        <f aca="false">C12/1000</f>
        <v>2.5</v>
      </c>
      <c r="E12" s="0" t="n">
        <v>820</v>
      </c>
      <c r="F12" s="6"/>
      <c r="G12" s="6"/>
      <c r="H12" s="6"/>
      <c r="I12" s="6"/>
    </row>
    <row r="13" customFormat="false" ht="12.75" hidden="false" customHeight="false" outlineLevel="0" collapsed="false">
      <c r="B13" s="5" t="n">
        <f aca="false">$B$2+H63</f>
        <v>5.7</v>
      </c>
      <c r="C13" s="0" t="n">
        <f aca="false">C12+$K$3</f>
        <v>2750</v>
      </c>
      <c r="D13" s="0" t="n">
        <f aca="false">C13/1000</f>
        <v>2.75</v>
      </c>
      <c r="E13" s="0" t="n">
        <v>820</v>
      </c>
      <c r="F13" s="6"/>
      <c r="G13" s="6"/>
      <c r="H13" s="6"/>
      <c r="I13" s="6"/>
    </row>
    <row r="14" customFormat="false" ht="12.75" hidden="false" customHeight="false" outlineLevel="0" collapsed="false">
      <c r="B14" s="5" t="n">
        <f aca="false">$B$2+H64</f>
        <v>6</v>
      </c>
      <c r="C14" s="0" t="n">
        <f aca="false">C13+$K$3</f>
        <v>3000</v>
      </c>
      <c r="D14" s="0" t="n">
        <f aca="false">C14/1000</f>
        <v>3</v>
      </c>
      <c r="E14" s="0" t="n">
        <v>840</v>
      </c>
      <c r="F14" s="6"/>
      <c r="G14" s="6"/>
      <c r="H14" s="6"/>
      <c r="I14" s="6"/>
    </row>
    <row r="15" customFormat="false" ht="12.75" hidden="false" customHeight="false" outlineLevel="0" collapsed="false">
      <c r="B15" s="5" t="n">
        <f aca="false">$B$2+H65</f>
        <v>6.2</v>
      </c>
      <c r="C15" s="0" t="n">
        <f aca="false">C14+$K$3</f>
        <v>3250</v>
      </c>
      <c r="D15" s="0" t="n">
        <f aca="false">C15/1000</f>
        <v>3.25</v>
      </c>
      <c r="E15" s="0" t="n">
        <v>850</v>
      </c>
      <c r="F15" s="6"/>
      <c r="G15" s="6"/>
      <c r="H15" s="6"/>
      <c r="I15" s="6"/>
    </row>
    <row r="16" customFormat="false" ht="12.75" hidden="false" customHeight="false" outlineLevel="0" collapsed="false">
      <c r="B16" s="5" t="n">
        <f aca="false">$B$2+H66</f>
        <v>6.5</v>
      </c>
      <c r="C16" s="0" t="n">
        <f aca="false">C15+$K$3</f>
        <v>3500</v>
      </c>
      <c r="D16" s="0" t="n">
        <f aca="false">C16/1000</f>
        <v>3.5</v>
      </c>
      <c r="E16" s="0" t="n">
        <v>860</v>
      </c>
      <c r="F16" s="6"/>
      <c r="G16" s="6"/>
      <c r="H16" s="6"/>
      <c r="I16" s="6"/>
    </row>
    <row r="17" customFormat="false" ht="12.75" hidden="false" customHeight="false" outlineLevel="0" collapsed="false">
      <c r="B17" s="5" t="n">
        <f aca="false">$B$2+H67</f>
        <v>6.8</v>
      </c>
      <c r="C17" s="0" t="n">
        <f aca="false">C16+$K$3</f>
        <v>3750</v>
      </c>
      <c r="D17" s="0" t="n">
        <f aca="false">C17/1000</f>
        <v>3.75</v>
      </c>
      <c r="E17" s="0" t="n">
        <v>850</v>
      </c>
      <c r="F17" s="6"/>
      <c r="G17" s="6"/>
      <c r="H17" s="6"/>
      <c r="I17" s="6"/>
    </row>
    <row r="18" customFormat="false" ht="12.75" hidden="false" customHeight="false" outlineLevel="0" collapsed="false">
      <c r="B18" s="5" t="n">
        <f aca="false">$B$2+H68</f>
        <v>7.2</v>
      </c>
      <c r="C18" s="0" t="n">
        <f aca="false">C17+$K$3</f>
        <v>4000</v>
      </c>
      <c r="D18" s="0" t="n">
        <f aca="false">C18/1000</f>
        <v>4</v>
      </c>
      <c r="E18" s="0" t="n">
        <v>850</v>
      </c>
      <c r="F18" s="6"/>
      <c r="G18" s="6"/>
      <c r="H18" s="6"/>
      <c r="I18" s="6"/>
    </row>
    <row r="19" customFormat="false" ht="12.75" hidden="false" customHeight="false" outlineLevel="0" collapsed="false">
      <c r="B19" s="5" t="n">
        <f aca="false">$B$2+H69</f>
        <v>7.4</v>
      </c>
      <c r="C19" s="0" t="n">
        <f aca="false">C18+$K$3</f>
        <v>4250</v>
      </c>
      <c r="D19" s="0" t="n">
        <f aca="false">C19/1000</f>
        <v>4.25</v>
      </c>
      <c r="E19" s="0" t="n">
        <v>860</v>
      </c>
      <c r="F19" s="6"/>
      <c r="G19" s="6"/>
      <c r="H19" s="6"/>
      <c r="I19" s="6"/>
    </row>
    <row r="20" customFormat="false" ht="12.75" hidden="false" customHeight="false" outlineLevel="0" collapsed="false">
      <c r="B20" s="5" t="n">
        <f aca="false">$B$2+H70</f>
        <v>7.8</v>
      </c>
      <c r="C20" s="0" t="n">
        <f aca="false">C19+$K$3</f>
        <v>4500</v>
      </c>
      <c r="D20" s="0" t="n">
        <f aca="false">C20/1000</f>
        <v>4.5</v>
      </c>
      <c r="E20" s="0" t="n">
        <v>880</v>
      </c>
      <c r="F20" s="6"/>
      <c r="G20" s="6"/>
      <c r="H20" s="6"/>
      <c r="I20" s="6"/>
    </row>
    <row r="21" customFormat="false" ht="12.75" hidden="false" customHeight="false" outlineLevel="0" collapsed="false">
      <c r="B21" s="5" t="n">
        <f aca="false">$B$2+H71</f>
        <v>11.2</v>
      </c>
      <c r="C21" s="0" t="n">
        <f aca="false">C20+$K$3</f>
        <v>4750</v>
      </c>
      <c r="D21" s="0" t="n">
        <f aca="false">C21/1000</f>
        <v>4.75</v>
      </c>
      <c r="E21" s="0" t="n">
        <v>900</v>
      </c>
      <c r="F21" s="6"/>
      <c r="G21" s="6"/>
      <c r="H21" s="6"/>
      <c r="I21" s="6"/>
    </row>
    <row r="22" customFormat="false" ht="12.75" hidden="false" customHeight="false" outlineLevel="0" collapsed="false">
      <c r="B22" s="5" t="n">
        <f aca="false">$B$2+H72</f>
        <v>11.8</v>
      </c>
      <c r="C22" s="0" t="n">
        <f aca="false">C21+$K$3</f>
        <v>5000</v>
      </c>
      <c r="D22" s="0" t="n">
        <f aca="false">C22/1000</f>
        <v>5</v>
      </c>
      <c r="E22" s="0" t="n">
        <v>920</v>
      </c>
      <c r="F22" s="6"/>
      <c r="G22" s="6"/>
      <c r="H22" s="6"/>
      <c r="I22" s="6"/>
    </row>
    <row r="23" customFormat="false" ht="12.75" hidden="false" customHeight="false" outlineLevel="0" collapsed="false">
      <c r="B23" s="5" t="n">
        <f aca="false">$B$2+H73</f>
        <v>11.9</v>
      </c>
      <c r="C23" s="0" t="n">
        <f aca="false">C22+$K$3</f>
        <v>5250</v>
      </c>
      <c r="D23" s="0" t="n">
        <f aca="false">C23/1000</f>
        <v>5.25</v>
      </c>
      <c r="E23" s="0" t="n">
        <v>920</v>
      </c>
      <c r="F23" s="6"/>
      <c r="G23" s="6"/>
      <c r="H23" s="6"/>
      <c r="I23" s="6"/>
    </row>
    <row r="24" customFormat="false" ht="12.75" hidden="false" customHeight="false" outlineLevel="0" collapsed="false">
      <c r="B24" s="5" t="n">
        <f aca="false">$B$2+H74</f>
        <v>12.5</v>
      </c>
      <c r="C24" s="0" t="n">
        <f aca="false">C23+$K$3</f>
        <v>5500</v>
      </c>
      <c r="D24" s="0" t="n">
        <f aca="false">C24/1000</f>
        <v>5.5</v>
      </c>
      <c r="E24" s="0" t="n">
        <v>920</v>
      </c>
      <c r="F24" s="6"/>
      <c r="G24" s="6"/>
      <c r="H24" s="6"/>
      <c r="I24" s="6"/>
    </row>
    <row r="25" customFormat="false" ht="12.75" hidden="false" customHeight="false" outlineLevel="0" collapsed="false">
      <c r="B25" s="5" t="n">
        <f aca="false">$B$2+H75</f>
        <v>12.75</v>
      </c>
      <c r="C25" s="0" t="n">
        <f aca="false">C24+$K$3</f>
        <v>5750</v>
      </c>
      <c r="D25" s="0" t="n">
        <f aca="false">C25/1000</f>
        <v>5.75</v>
      </c>
      <c r="E25" s="0" t="n">
        <v>940</v>
      </c>
      <c r="F25" s="6"/>
      <c r="G25" s="6"/>
      <c r="H25" s="6"/>
      <c r="I25" s="6"/>
    </row>
    <row r="26" customFormat="false" ht="12.75" hidden="false" customHeight="false" outlineLevel="0" collapsed="false">
      <c r="B26" s="5" t="n">
        <f aca="false">$B$2+H76</f>
        <v>12.9</v>
      </c>
      <c r="C26" s="0" t="n">
        <f aca="false">C25+$K$3</f>
        <v>6000</v>
      </c>
      <c r="D26" s="0" t="n">
        <f aca="false">C26/1000</f>
        <v>6</v>
      </c>
      <c r="E26" s="0" t="n">
        <v>950</v>
      </c>
      <c r="F26" s="6"/>
      <c r="G26" s="6"/>
      <c r="H26" s="6"/>
      <c r="I26" s="6"/>
    </row>
    <row r="27" customFormat="false" ht="12.75" hidden="false" customHeight="false" outlineLevel="0" collapsed="false">
      <c r="B27" s="5" t="n">
        <f aca="false">$B$2+H77</f>
        <v>13</v>
      </c>
      <c r="C27" s="0" t="n">
        <f aca="false">C26+$K$3</f>
        <v>6250</v>
      </c>
      <c r="D27" s="0" t="n">
        <f aca="false">C27/1000</f>
        <v>6.25</v>
      </c>
      <c r="E27" s="0" t="n">
        <v>960</v>
      </c>
      <c r="F27" s="6"/>
      <c r="G27" s="6"/>
      <c r="H27" s="6"/>
      <c r="I27" s="6"/>
    </row>
    <row r="28" customFormat="false" ht="12.75" hidden="false" customHeight="false" outlineLevel="0" collapsed="false">
      <c r="B28" s="5" t="n">
        <f aca="false">$B$2+H78</f>
        <v>13.2</v>
      </c>
      <c r="C28" s="0" t="n">
        <f aca="false">C27+$K$3</f>
        <v>6500</v>
      </c>
      <c r="D28" s="0" t="n">
        <f aca="false">C28/1000</f>
        <v>6.5</v>
      </c>
      <c r="E28" s="0" t="n">
        <v>980</v>
      </c>
      <c r="F28" s="6"/>
      <c r="G28" s="6"/>
      <c r="H28" s="6"/>
      <c r="I28" s="6"/>
    </row>
    <row r="29" customFormat="false" ht="12.75" hidden="false" customHeight="false" outlineLevel="0" collapsed="false">
      <c r="B29" s="5" t="n">
        <f aca="false">$B$2+H79</f>
        <v>13.3</v>
      </c>
      <c r="C29" s="0" t="n">
        <f aca="false">C28+$K$3</f>
        <v>6750</v>
      </c>
      <c r="D29" s="0" t="n">
        <f aca="false">C29/1000</f>
        <v>6.75</v>
      </c>
      <c r="E29" s="0" t="n">
        <v>1000</v>
      </c>
      <c r="F29" s="6"/>
      <c r="G29" s="6"/>
      <c r="H29" s="6"/>
      <c r="I29" s="6"/>
    </row>
    <row r="30" customFormat="false" ht="12.75" hidden="false" customHeight="false" outlineLevel="0" collapsed="false">
      <c r="B30" s="5" t="n">
        <f aca="false">$B$2+H80</f>
        <v>13.6</v>
      </c>
      <c r="C30" s="0" t="n">
        <f aca="false">C29+$K$3</f>
        <v>7000</v>
      </c>
      <c r="D30" s="0" t="n">
        <f aca="false">C30/1000</f>
        <v>7</v>
      </c>
      <c r="E30" s="0" t="n">
        <v>1020</v>
      </c>
      <c r="F30" s="6"/>
      <c r="G30" s="6"/>
      <c r="H30" s="6"/>
      <c r="I30" s="6"/>
    </row>
    <row r="31" customFormat="false" ht="12.75" hidden="false" customHeight="false" outlineLevel="0" collapsed="false">
      <c r="B31" s="5" t="n">
        <f aca="false">$B$2+H81</f>
        <v>14</v>
      </c>
      <c r="C31" s="0" t="n">
        <f aca="false">C30+$K$3</f>
        <v>7250</v>
      </c>
      <c r="D31" s="0" t="n">
        <f aca="false">C31/1000</f>
        <v>7.25</v>
      </c>
      <c r="E31" s="0" t="n">
        <v>1040</v>
      </c>
      <c r="F31" s="6"/>
      <c r="G31" s="6"/>
      <c r="H31" s="6"/>
      <c r="I31" s="6"/>
    </row>
    <row r="32" customFormat="false" ht="12.75" hidden="false" customHeight="false" outlineLevel="0" collapsed="false">
      <c r="B32" s="5" t="n">
        <f aca="false">$B$2+H82</f>
        <v>14.3</v>
      </c>
      <c r="C32" s="0" t="n">
        <f aca="false">C31+$K$3</f>
        <v>7500</v>
      </c>
      <c r="D32" s="0" t="n">
        <f aca="false">C32/1000</f>
        <v>7.5</v>
      </c>
      <c r="E32" s="0" t="n">
        <v>1040</v>
      </c>
      <c r="F32" s="6"/>
      <c r="G32" s="6"/>
      <c r="H32" s="6"/>
      <c r="I32" s="6"/>
    </row>
    <row r="33" customFormat="false" ht="12.75" hidden="false" customHeight="false" outlineLevel="0" collapsed="false">
      <c r="B33" s="5" t="n">
        <f aca="false">$B$2+H83</f>
        <v>14.5</v>
      </c>
      <c r="C33" s="0" t="n">
        <f aca="false">C32+$K$3</f>
        <v>7750</v>
      </c>
      <c r="D33" s="0" t="n">
        <f aca="false">C33/1000</f>
        <v>7.75</v>
      </c>
      <c r="E33" s="0" t="n">
        <v>1020</v>
      </c>
      <c r="F33" s="6"/>
      <c r="G33" s="6"/>
      <c r="H33" s="6"/>
      <c r="I33" s="6"/>
    </row>
    <row r="34" customFormat="false" ht="12.75" hidden="false" customHeight="false" outlineLevel="0" collapsed="false">
      <c r="B34" s="5" t="n">
        <f aca="false">$B$2+H84</f>
        <v>14.7</v>
      </c>
      <c r="C34" s="0" t="n">
        <f aca="false">C33+$K$3</f>
        <v>8000</v>
      </c>
      <c r="D34" s="0" t="n">
        <f aca="false">C34/1000</f>
        <v>8</v>
      </c>
      <c r="E34" s="0" t="n">
        <v>1000</v>
      </c>
      <c r="F34" s="6"/>
      <c r="G34" s="6"/>
      <c r="H34" s="6"/>
      <c r="I34" s="6"/>
    </row>
    <row r="35" customFormat="false" ht="12.75" hidden="false" customHeight="false" outlineLevel="0" collapsed="false">
      <c r="B35" s="5" t="n">
        <f aca="false">$B$2+H85</f>
        <v>14.9</v>
      </c>
      <c r="C35" s="0" t="n">
        <f aca="false">C34+$K$3</f>
        <v>8250</v>
      </c>
      <c r="D35" s="0" t="n">
        <f aca="false">C35/1000</f>
        <v>8.25</v>
      </c>
      <c r="E35" s="0" t="n">
        <v>980</v>
      </c>
      <c r="F35" s="6"/>
      <c r="G35" s="6"/>
      <c r="H35" s="6"/>
      <c r="I35" s="6"/>
    </row>
    <row r="36" customFormat="false" ht="12.75" hidden="false" customHeight="false" outlineLevel="0" collapsed="false">
      <c r="B36" s="5" t="n">
        <f aca="false">$B$2+H86</f>
        <v>15.2</v>
      </c>
      <c r="C36" s="0" t="n">
        <f aca="false">C35+$K$3</f>
        <v>8500</v>
      </c>
      <c r="D36" s="0" t="n">
        <f aca="false">C36/1000</f>
        <v>8.5</v>
      </c>
      <c r="E36" s="0" t="n">
        <v>960</v>
      </c>
      <c r="F36" s="6"/>
      <c r="G36" s="6"/>
      <c r="H36" s="6"/>
      <c r="I36" s="6"/>
    </row>
    <row r="37" customFormat="false" ht="12.75" hidden="false" customHeight="false" outlineLevel="0" collapsed="false">
      <c r="B37" s="5" t="n">
        <f aca="false">$B$2+H87</f>
        <v>15.3</v>
      </c>
      <c r="C37" s="0" t="n">
        <f aca="false">C36+$K$3</f>
        <v>8750</v>
      </c>
      <c r="D37" s="0" t="n">
        <f aca="false">C37/1000</f>
        <v>8.75</v>
      </c>
      <c r="E37" s="0" t="n">
        <v>950</v>
      </c>
      <c r="F37" s="6"/>
      <c r="G37" s="6"/>
      <c r="H37" s="6"/>
      <c r="I37" s="6"/>
    </row>
    <row r="38" customFormat="false" ht="12.75" hidden="false" customHeight="false" outlineLevel="0" collapsed="false">
      <c r="B38" s="5" t="n">
        <f aca="false">$B$2+H88</f>
        <v>15.4</v>
      </c>
      <c r="C38" s="0" t="n">
        <f aca="false">C37+$K$3</f>
        <v>9000</v>
      </c>
      <c r="D38" s="0" t="n">
        <f aca="false">C38/1000</f>
        <v>9</v>
      </c>
      <c r="E38" s="0" t="n">
        <v>940</v>
      </c>
      <c r="F38" s="6"/>
      <c r="G38" s="6"/>
      <c r="H38" s="6"/>
      <c r="I38" s="6"/>
    </row>
    <row r="39" customFormat="false" ht="12.75" hidden="false" customHeight="false" outlineLevel="0" collapsed="false">
      <c r="B39" s="5" t="n">
        <f aca="false">$B$2+H89</f>
        <v>15.5</v>
      </c>
      <c r="C39" s="0" t="n">
        <f aca="false">C38+$K$3</f>
        <v>9250</v>
      </c>
      <c r="D39" s="0" t="n">
        <f aca="false">C39/1000</f>
        <v>9.25</v>
      </c>
      <c r="E39" s="0" t="n">
        <v>920</v>
      </c>
      <c r="F39" s="6"/>
      <c r="G39" s="6"/>
      <c r="H39" s="6"/>
      <c r="I39" s="6"/>
    </row>
    <row r="40" customFormat="false" ht="12.75" hidden="false" customHeight="false" outlineLevel="0" collapsed="false">
      <c r="B40" s="5" t="n">
        <f aca="false">$B$2+H90</f>
        <v>15.9</v>
      </c>
      <c r="C40" s="0" t="n">
        <f aca="false">C39+$K$3</f>
        <v>9500</v>
      </c>
      <c r="D40" s="0" t="n">
        <f aca="false">C40/1000</f>
        <v>9.5</v>
      </c>
      <c r="E40" s="0" t="n">
        <v>920</v>
      </c>
      <c r="F40" s="6"/>
      <c r="G40" s="6"/>
      <c r="H40" s="6"/>
      <c r="I40" s="6"/>
    </row>
    <row r="41" customFormat="false" ht="12.75" hidden="false" customHeight="false" outlineLevel="0" collapsed="false">
      <c r="B41" s="5" t="n">
        <f aca="false">$B$2+H91</f>
        <v>16.1</v>
      </c>
      <c r="C41" s="0" t="n">
        <f aca="false">C40+$K$3</f>
        <v>9750</v>
      </c>
      <c r="D41" s="0" t="n">
        <f aca="false">C41/1000</f>
        <v>9.75</v>
      </c>
      <c r="E41" s="0" t="n">
        <v>920</v>
      </c>
      <c r="F41" s="6"/>
      <c r="G41" s="6"/>
      <c r="H41" s="6"/>
      <c r="I41" s="6"/>
    </row>
    <row r="42" customFormat="false" ht="12.75" hidden="false" customHeight="false" outlineLevel="0" collapsed="false">
      <c r="B42" s="5" t="n">
        <f aca="false">$B$2+H92</f>
        <v>16.2</v>
      </c>
      <c r="C42" s="0" t="n">
        <f aca="false">C41+$K$3</f>
        <v>10000</v>
      </c>
      <c r="D42" s="0" t="n">
        <f aca="false">C42/1000</f>
        <v>10</v>
      </c>
      <c r="E42" s="0" t="n">
        <v>940</v>
      </c>
      <c r="F42" s="6"/>
      <c r="G42" s="6"/>
      <c r="H42" s="6"/>
      <c r="I42" s="6"/>
    </row>
    <row r="43" customFormat="false" ht="12.75" hidden="false" customHeight="false" outlineLevel="0" collapsed="false">
      <c r="B43" s="5" t="n">
        <f aca="false">$B$2+H93</f>
        <v>16.3</v>
      </c>
      <c r="C43" s="0" t="n">
        <f aca="false">C42+$K$3</f>
        <v>10250</v>
      </c>
      <c r="D43" s="0" t="n">
        <f aca="false">C43/1000</f>
        <v>10.25</v>
      </c>
      <c r="E43" s="0" t="n">
        <v>950</v>
      </c>
      <c r="F43" s="6"/>
      <c r="G43" s="6"/>
      <c r="H43" s="6"/>
      <c r="I43" s="6"/>
    </row>
    <row r="44" customFormat="false" ht="12.75" hidden="false" customHeight="false" outlineLevel="0" collapsed="false">
      <c r="B44" s="5" t="n">
        <f aca="false">$B$2+H94</f>
        <v>16.4</v>
      </c>
      <c r="C44" s="0" t="n">
        <f aca="false">C43+$K$3</f>
        <v>10500</v>
      </c>
      <c r="D44" s="0" t="n">
        <f aca="false">C44/1000</f>
        <v>10.5</v>
      </c>
      <c r="E44" s="0" t="n">
        <v>960</v>
      </c>
      <c r="F44" s="6"/>
      <c r="G44" s="6"/>
      <c r="H44" s="6"/>
      <c r="I44" s="6"/>
    </row>
    <row r="45" customFormat="false" ht="12.75" hidden="false" customHeight="false" outlineLevel="0" collapsed="false">
      <c r="B45" s="5" t="n">
        <f aca="false">$B$2+H95</f>
        <v>16.8</v>
      </c>
      <c r="C45" s="0" t="n">
        <f aca="false">C44+$K$3</f>
        <v>10750</v>
      </c>
      <c r="D45" s="0" t="n">
        <f aca="false">C45/1000</f>
        <v>10.75</v>
      </c>
      <c r="E45" s="0" t="n">
        <v>960</v>
      </c>
      <c r="F45" s="6"/>
      <c r="G45" s="6"/>
      <c r="H45" s="6"/>
      <c r="I45" s="6"/>
    </row>
    <row r="46" customFormat="false" ht="12.75" hidden="false" customHeight="false" outlineLevel="0" collapsed="false">
      <c r="B46" s="5" t="n">
        <f aca="false">$B$2+H96</f>
        <v>16.9</v>
      </c>
      <c r="C46" s="0" t="n">
        <f aca="false">C45+$K$3</f>
        <v>11000</v>
      </c>
      <c r="D46" s="0" t="n">
        <f aca="false">C46/1000</f>
        <v>11</v>
      </c>
      <c r="E46" s="0" t="n">
        <v>950</v>
      </c>
      <c r="F46" s="6"/>
      <c r="G46" s="6"/>
      <c r="H46" s="6"/>
      <c r="I46" s="6"/>
    </row>
    <row r="47" customFormat="false" ht="12.75" hidden="false" customHeight="false" outlineLevel="0" collapsed="false">
      <c r="B47" s="5" t="n">
        <f aca="false">$B$2+H97</f>
        <v>17</v>
      </c>
      <c r="C47" s="0" t="n">
        <f aca="false">C46+$K$3</f>
        <v>11250</v>
      </c>
      <c r="D47" s="0" t="n">
        <f aca="false">C47/1000</f>
        <v>11.25</v>
      </c>
      <c r="E47" s="0" t="n">
        <v>940</v>
      </c>
      <c r="F47" s="6"/>
      <c r="G47" s="6"/>
      <c r="H47" s="6"/>
      <c r="I47" s="6"/>
    </row>
    <row r="48" customFormat="false" ht="12.75" hidden="false" customHeight="false" outlineLevel="0" collapsed="false">
      <c r="B48" s="5" t="n">
        <f aca="false">$B$2+H98</f>
        <v>17.4</v>
      </c>
      <c r="C48" s="0" t="n">
        <f aca="false">C47+$K$3</f>
        <v>11500</v>
      </c>
      <c r="D48" s="0" t="n">
        <f aca="false">C48/1000</f>
        <v>11.5</v>
      </c>
      <c r="E48" s="0" t="n">
        <v>940</v>
      </c>
      <c r="F48" s="6"/>
      <c r="G48" s="6"/>
      <c r="H48" s="6"/>
      <c r="I48" s="6"/>
    </row>
    <row r="49" customFormat="false" ht="12.75" hidden="false" customHeight="false" outlineLevel="0" collapsed="false">
      <c r="B49" s="5" t="n">
        <f aca="false">$B$2+H99</f>
        <v>17.6</v>
      </c>
      <c r="C49" s="0" t="n">
        <f aca="false">C48+$K$3</f>
        <v>11750</v>
      </c>
      <c r="D49" s="0" t="n">
        <f aca="false">C49/1000</f>
        <v>11.75</v>
      </c>
      <c r="E49" s="0" t="n">
        <v>950</v>
      </c>
      <c r="F49" s="6"/>
      <c r="G49" s="6"/>
      <c r="H49" s="6"/>
      <c r="I49" s="6"/>
    </row>
    <row r="50" customFormat="false" ht="12.75" hidden="false" customHeight="false" outlineLevel="0" collapsed="false">
      <c r="B50" s="5" t="n">
        <f aca="false">$B$2+H100</f>
        <v>17.7</v>
      </c>
      <c r="C50" s="0" t="n">
        <f aca="false">C49+$K$3</f>
        <v>12000</v>
      </c>
      <c r="D50" s="0" t="n">
        <f aca="false">C50/1000</f>
        <v>12</v>
      </c>
      <c r="E50" s="0" t="n">
        <v>960</v>
      </c>
      <c r="F50" s="6"/>
      <c r="G50" s="6"/>
      <c r="H50" s="6"/>
      <c r="I50" s="6"/>
    </row>
    <row r="51" customFormat="false" ht="12.75" hidden="false" customHeight="false" outlineLevel="0" collapsed="false">
      <c r="B51" s="5" t="n">
        <f aca="false">$B$2+H101</f>
        <v>17.9</v>
      </c>
      <c r="C51" s="0" t="n">
        <f aca="false">C50+$K$3</f>
        <v>12250</v>
      </c>
      <c r="D51" s="0" t="n">
        <f aca="false">C51/1000</f>
        <v>12.25</v>
      </c>
      <c r="E51" s="0" t="n">
        <v>980</v>
      </c>
      <c r="F51" s="6"/>
      <c r="G51" s="6"/>
      <c r="H51" s="6"/>
      <c r="I51" s="6"/>
    </row>
    <row r="52" customFormat="false" ht="12.75" hidden="false" customHeight="false" outlineLevel="0" collapsed="false">
      <c r="B52" s="5" t="n">
        <f aca="false">$B$2+H102</f>
        <v>18</v>
      </c>
      <c r="C52" s="0" t="n">
        <f aca="false">C51+$K$3</f>
        <v>12500</v>
      </c>
      <c r="D52" s="0" t="n">
        <f aca="false">C52/1000</f>
        <v>12.5</v>
      </c>
      <c r="E52" s="0" t="n">
        <v>1000</v>
      </c>
      <c r="H52" s="5" t="n">
        <v>0</v>
      </c>
    </row>
    <row r="53" customFormat="false" ht="12.75" hidden="false" customHeight="false" outlineLevel="0" collapsed="false">
      <c r="B53" s="5" t="n">
        <f aca="false">$B$2+H103</f>
        <v>18.6</v>
      </c>
      <c r="C53" s="0" t="n">
        <f aca="false">C52+$K$3</f>
        <v>12750</v>
      </c>
      <c r="D53" s="0" t="n">
        <f aca="false">C53/1000</f>
        <v>12.75</v>
      </c>
      <c r="E53" s="0" t="n">
        <v>940</v>
      </c>
      <c r="H53" s="5" t="n">
        <v>0.85</v>
      </c>
    </row>
    <row r="54" customFormat="false" ht="12.75" hidden="false" customHeight="false" outlineLevel="0" collapsed="false">
      <c r="B54" s="5" t="n">
        <f aca="false">$B$2+H104</f>
        <v>18.8</v>
      </c>
      <c r="C54" s="0" t="n">
        <f aca="false">C53+$K$3</f>
        <v>13000</v>
      </c>
      <c r="D54" s="0" t="n">
        <f aca="false">C54/1000</f>
        <v>13</v>
      </c>
      <c r="E54" s="0" t="n">
        <v>920</v>
      </c>
      <c r="H54" s="5" t="n">
        <v>1.2</v>
      </c>
    </row>
    <row r="55" customFormat="false" ht="12.75" hidden="false" customHeight="false" outlineLevel="0" collapsed="false">
      <c r="B55" s="5" t="n">
        <f aca="false">$B$2+H105</f>
        <v>18.9</v>
      </c>
      <c r="C55" s="0" t="n">
        <f aca="false">C54+$K$3</f>
        <v>13250</v>
      </c>
      <c r="D55" s="0" t="n">
        <f aca="false">C55/1000</f>
        <v>13.25</v>
      </c>
      <c r="E55" s="0" t="n">
        <v>900</v>
      </c>
      <c r="H55" s="5" t="n">
        <v>1.8</v>
      </c>
    </row>
    <row r="56" customFormat="false" ht="12.75" hidden="false" customHeight="false" outlineLevel="0" collapsed="false">
      <c r="B56" s="5" t="n">
        <f aca="false">$B$2+H106</f>
        <v>20.5</v>
      </c>
      <c r="C56" s="0" t="n">
        <f aca="false">C55+$K$3</f>
        <v>13500</v>
      </c>
      <c r="D56" s="0" t="n">
        <f aca="false">C56/1000</f>
        <v>13.5</v>
      </c>
      <c r="E56" s="0" t="n">
        <v>880</v>
      </c>
      <c r="H56" s="5" t="n">
        <v>2</v>
      </c>
    </row>
    <row r="57" customFormat="false" ht="12.75" hidden="false" customHeight="false" outlineLevel="0" collapsed="false">
      <c r="B57" s="5" t="n">
        <f aca="false">$B$2+H107</f>
        <v>20.8</v>
      </c>
      <c r="C57" s="0" t="n">
        <f aca="false">C56+$K$3</f>
        <v>13750</v>
      </c>
      <c r="D57" s="0" t="n">
        <f aca="false">C57/1000</f>
        <v>13.75</v>
      </c>
      <c r="E57" s="0" t="n">
        <v>860</v>
      </c>
      <c r="H57" s="5" t="n">
        <v>2.5</v>
      </c>
    </row>
    <row r="58" customFormat="false" ht="12.75" hidden="false" customHeight="false" outlineLevel="0" collapsed="false">
      <c r="B58" s="5" t="n">
        <f aca="false">$B$2+H108</f>
        <v>24</v>
      </c>
      <c r="C58" s="0" t="n">
        <f aca="false">C57+$K$3</f>
        <v>14000</v>
      </c>
      <c r="D58" s="0" t="n">
        <f aca="false">C58/1000</f>
        <v>14</v>
      </c>
      <c r="E58" s="0" t="n">
        <v>860</v>
      </c>
      <c r="H58" s="5" t="n">
        <v>2.7</v>
      </c>
    </row>
    <row r="59" customFormat="false" ht="12.75" hidden="false" customHeight="false" outlineLevel="0" collapsed="false">
      <c r="B59" s="5" t="n">
        <f aca="false">$B$2+H109</f>
        <v>24.1</v>
      </c>
      <c r="C59" s="0" t="n">
        <f aca="false">C58+$K$3</f>
        <v>14250</v>
      </c>
      <c r="D59" s="0" t="n">
        <f aca="false">C59/1000</f>
        <v>14.25</v>
      </c>
      <c r="E59" s="0" t="n">
        <v>880</v>
      </c>
      <c r="H59" s="5" t="n">
        <v>3</v>
      </c>
    </row>
    <row r="60" customFormat="false" ht="12.75" hidden="false" customHeight="false" outlineLevel="0" collapsed="false">
      <c r="B60" s="5" t="n">
        <f aca="false">$B$2+H110</f>
        <v>24.3</v>
      </c>
      <c r="C60" s="0" t="n">
        <f aca="false">C59+$K$3</f>
        <v>14500</v>
      </c>
      <c r="D60" s="0" t="n">
        <f aca="false">C60/1000</f>
        <v>14.5</v>
      </c>
      <c r="E60" s="0" t="n">
        <v>900</v>
      </c>
      <c r="H60" s="5" t="n">
        <v>3.3</v>
      </c>
    </row>
    <row r="61" customFormat="false" ht="13.5" hidden="false" customHeight="false" outlineLevel="0" collapsed="false">
      <c r="A61" s="2"/>
      <c r="B61" s="7" t="n">
        <f aca="false">$B$2+H111</f>
        <v>25</v>
      </c>
      <c r="C61" s="0" t="n">
        <f aca="false">C60+$K$3</f>
        <v>14750</v>
      </c>
      <c r="D61" s="0" t="n">
        <f aca="false">C61/1000</f>
        <v>14.75</v>
      </c>
      <c r="E61" s="2" t="n">
        <v>900</v>
      </c>
      <c r="H61" s="5" t="n">
        <v>4.1</v>
      </c>
    </row>
    <row r="62" customFormat="false" ht="13.5" hidden="false" customHeight="false" outlineLevel="0" collapsed="false">
      <c r="A62" s="4" t="s">
        <v>5</v>
      </c>
      <c r="C62" s="0" t="n">
        <f aca="false">C61+$K$3</f>
        <v>15000</v>
      </c>
      <c r="D62" s="0" t="n">
        <f aca="false">C62/1000</f>
        <v>15</v>
      </c>
      <c r="E62" s="8" t="n">
        <v>900</v>
      </c>
      <c r="H62" s="5" t="n">
        <v>4.8</v>
      </c>
    </row>
    <row r="63" customFormat="false" ht="12.75" hidden="false" customHeight="false" outlineLevel="0" collapsed="false">
      <c r="C63" s="0" t="n">
        <f aca="false">C62+$K$3</f>
        <v>15250</v>
      </c>
      <c r="D63" s="0" t="n">
        <f aca="false">C63/1000</f>
        <v>15.25</v>
      </c>
      <c r="E63" s="8" t="n">
        <v>930</v>
      </c>
      <c r="H63" s="5" t="n">
        <v>5.7</v>
      </c>
    </row>
    <row r="64" customFormat="false" ht="12.75" hidden="false" customHeight="false" outlineLevel="0" collapsed="false">
      <c r="C64" s="0" t="n">
        <f aca="false">C63+$K$3</f>
        <v>15500</v>
      </c>
      <c r="D64" s="0" t="n">
        <f aca="false">C64/1000</f>
        <v>15.5</v>
      </c>
      <c r="E64" s="8" t="n">
        <v>970</v>
      </c>
      <c r="H64" s="5" t="n">
        <v>6</v>
      </c>
    </row>
    <row r="65" customFormat="false" ht="12.75" hidden="false" customHeight="false" outlineLevel="0" collapsed="false">
      <c r="C65" s="0" t="n">
        <f aca="false">C64+$K$3</f>
        <v>15750</v>
      </c>
      <c r="D65" s="0" t="n">
        <f aca="false">C65/1000</f>
        <v>15.75</v>
      </c>
      <c r="E65" s="8" t="n">
        <v>980</v>
      </c>
      <c r="H65" s="5" t="n">
        <v>6.2</v>
      </c>
    </row>
    <row r="66" customFormat="false" ht="12.75" hidden="false" customHeight="false" outlineLevel="0" collapsed="false">
      <c r="C66" s="0" t="n">
        <f aca="false">C65+$K$3</f>
        <v>16000</v>
      </c>
      <c r="D66" s="0" t="n">
        <f aca="false">C66/1000</f>
        <v>16</v>
      </c>
      <c r="E66" s="8" t="n">
        <v>980</v>
      </c>
      <c r="H66" s="5" t="n">
        <v>6.5</v>
      </c>
    </row>
    <row r="67" customFormat="false" ht="12.75" hidden="false" customHeight="false" outlineLevel="0" collapsed="false">
      <c r="C67" s="0" t="n">
        <f aca="false">C66+$K$3</f>
        <v>16250</v>
      </c>
      <c r="D67" s="0" t="n">
        <f aca="false">C67/1000</f>
        <v>16.25</v>
      </c>
      <c r="E67" s="8" t="n">
        <v>960</v>
      </c>
      <c r="H67" s="5" t="n">
        <v>6.8</v>
      </c>
    </row>
    <row r="68" customFormat="false" ht="12.75" hidden="false" customHeight="false" outlineLevel="0" collapsed="false">
      <c r="C68" s="0" t="n">
        <f aca="false">C67+$K$3</f>
        <v>16500</v>
      </c>
      <c r="D68" s="0" t="n">
        <f aca="false">C68/1000</f>
        <v>16.5</v>
      </c>
      <c r="E68" s="8" t="n">
        <v>960</v>
      </c>
      <c r="H68" s="5" t="n">
        <v>7.2</v>
      </c>
    </row>
    <row r="69" customFormat="false" ht="12.75" hidden="false" customHeight="false" outlineLevel="0" collapsed="false">
      <c r="C69" s="0" t="n">
        <f aca="false">C68+$K$3</f>
        <v>16750</v>
      </c>
      <c r="D69" s="0" t="n">
        <f aca="false">C69/1000</f>
        <v>16.75</v>
      </c>
      <c r="E69" s="8" t="n">
        <v>960</v>
      </c>
      <c r="H69" s="5" t="n">
        <v>7.4</v>
      </c>
    </row>
    <row r="70" customFormat="false" ht="12.75" hidden="false" customHeight="false" outlineLevel="0" collapsed="false">
      <c r="C70" s="0" t="n">
        <f aca="false">C69+$K$3</f>
        <v>17000</v>
      </c>
      <c r="D70" s="0" t="n">
        <f aca="false">C70/1000</f>
        <v>17</v>
      </c>
      <c r="E70" s="8" t="n">
        <v>970</v>
      </c>
      <c r="H70" s="5" t="n">
        <v>7.8</v>
      </c>
    </row>
    <row r="71" customFormat="false" ht="12.75" hidden="false" customHeight="false" outlineLevel="0" collapsed="false">
      <c r="C71" s="0" t="n">
        <f aca="false">C70+$K$3</f>
        <v>17250</v>
      </c>
      <c r="D71" s="0" t="n">
        <f aca="false">C71/1000</f>
        <v>17.25</v>
      </c>
      <c r="E71" s="8" t="n">
        <v>980</v>
      </c>
      <c r="H71" s="5" t="n">
        <v>11.2</v>
      </c>
    </row>
    <row r="72" customFormat="false" ht="12.75" hidden="false" customHeight="false" outlineLevel="0" collapsed="false">
      <c r="C72" s="0" t="n">
        <f aca="false">C71+$K$3</f>
        <v>17500</v>
      </c>
      <c r="D72" s="0" t="n">
        <f aca="false">C72/1000</f>
        <v>17.5</v>
      </c>
      <c r="E72" s="8" t="n">
        <v>1010</v>
      </c>
      <c r="H72" s="5" t="n">
        <v>11.8</v>
      </c>
    </row>
    <row r="73" customFormat="false" ht="12.75" hidden="false" customHeight="false" outlineLevel="0" collapsed="false">
      <c r="C73" s="0" t="n">
        <f aca="false">C72+$K$3</f>
        <v>17750</v>
      </c>
      <c r="D73" s="0" t="n">
        <f aca="false">C73/1000</f>
        <v>17.75</v>
      </c>
      <c r="E73" s="8" t="n">
        <v>1050</v>
      </c>
      <c r="H73" s="5" t="n">
        <v>11.9</v>
      </c>
    </row>
    <row r="74" customFormat="false" ht="12.75" hidden="false" customHeight="false" outlineLevel="0" collapsed="false">
      <c r="C74" s="0" t="n">
        <f aca="false">C73+$K$3</f>
        <v>18000</v>
      </c>
      <c r="D74" s="0" t="n">
        <f aca="false">C74/1000</f>
        <v>18</v>
      </c>
      <c r="E74" s="8" t="n">
        <v>1065</v>
      </c>
      <c r="H74" s="5" t="n">
        <v>12.5</v>
      </c>
    </row>
    <row r="75" customFormat="false" ht="12.75" hidden="false" customHeight="false" outlineLevel="0" collapsed="false">
      <c r="C75" s="0" t="n">
        <f aca="false">C74+$K$3</f>
        <v>18250</v>
      </c>
      <c r="D75" s="0" t="n">
        <f aca="false">C75/1000</f>
        <v>18.25</v>
      </c>
      <c r="E75" s="8" t="n">
        <v>1060</v>
      </c>
      <c r="H75" s="5" t="n">
        <v>12.75</v>
      </c>
    </row>
    <row r="76" customFormat="false" ht="12.75" hidden="false" customHeight="false" outlineLevel="0" collapsed="false">
      <c r="C76" s="0" t="n">
        <f aca="false">C75+$K$3</f>
        <v>18500</v>
      </c>
      <c r="D76" s="0" t="n">
        <f aca="false">C76/1000</f>
        <v>18.5</v>
      </c>
      <c r="E76" s="8" t="n">
        <v>1040</v>
      </c>
      <c r="H76" s="5" t="n">
        <v>12.9</v>
      </c>
    </row>
    <row r="77" customFormat="false" ht="12.75" hidden="false" customHeight="false" outlineLevel="0" collapsed="false">
      <c r="C77" s="0" t="n">
        <f aca="false">C76+$K$3</f>
        <v>18750</v>
      </c>
      <c r="D77" s="0" t="n">
        <f aca="false">C77/1000</f>
        <v>18.75</v>
      </c>
      <c r="E77" s="8" t="n">
        <v>1070</v>
      </c>
      <c r="H77" s="5" t="n">
        <v>13</v>
      </c>
    </row>
    <row r="78" customFormat="false" ht="12.75" hidden="false" customHeight="false" outlineLevel="0" collapsed="false">
      <c r="C78" s="0" t="n">
        <f aca="false">C77+$K$3</f>
        <v>19000</v>
      </c>
      <c r="D78" s="0" t="n">
        <f aca="false">C78/1000</f>
        <v>19</v>
      </c>
      <c r="E78" s="8" t="n">
        <v>1090</v>
      </c>
      <c r="H78" s="5" t="n">
        <v>13.2</v>
      </c>
    </row>
    <row r="79" customFormat="false" ht="12.75" hidden="false" customHeight="false" outlineLevel="0" collapsed="false">
      <c r="C79" s="0" t="n">
        <f aca="false">C78+$K$3</f>
        <v>19250</v>
      </c>
      <c r="D79" s="0" t="n">
        <f aca="false">C79/1000</f>
        <v>19.25</v>
      </c>
      <c r="E79" s="8" t="n">
        <v>1090</v>
      </c>
      <c r="H79" s="5" t="n">
        <v>13.3</v>
      </c>
    </row>
    <row r="80" customFormat="false" ht="12.75" hidden="false" customHeight="false" outlineLevel="0" collapsed="false">
      <c r="C80" s="0" t="n">
        <f aca="false">C79+$K$3</f>
        <v>19500</v>
      </c>
      <c r="D80" s="0" t="n">
        <f aca="false">C80/1000</f>
        <v>19.5</v>
      </c>
      <c r="E80" s="8" t="n">
        <v>1080</v>
      </c>
      <c r="H80" s="5" t="n">
        <v>13.6</v>
      </c>
    </row>
    <row r="81" customFormat="false" ht="12.75" hidden="false" customHeight="false" outlineLevel="0" collapsed="false">
      <c r="C81" s="0" t="n">
        <f aca="false">C80+$K$3</f>
        <v>19750</v>
      </c>
      <c r="D81" s="0" t="n">
        <f aca="false">C81/1000</f>
        <v>19.75</v>
      </c>
      <c r="E81" s="8" t="n">
        <v>1070</v>
      </c>
      <c r="H81" s="5" t="n">
        <v>14</v>
      </c>
    </row>
    <row r="82" customFormat="false" ht="12.75" hidden="false" customHeight="false" outlineLevel="0" collapsed="false">
      <c r="C82" s="0" t="n">
        <f aca="false">C81+$K$3</f>
        <v>20000</v>
      </c>
      <c r="D82" s="0" t="n">
        <f aca="false">C82/1000</f>
        <v>20</v>
      </c>
      <c r="E82" s="8" t="n">
        <v>1060</v>
      </c>
      <c r="H82" s="5" t="n">
        <v>14.3</v>
      </c>
    </row>
    <row r="83" customFormat="false" ht="12.75" hidden="false" customHeight="false" outlineLevel="0" collapsed="false">
      <c r="C83" s="0" t="n">
        <f aca="false">C82+$K$3</f>
        <v>20250</v>
      </c>
      <c r="D83" s="0" t="n">
        <f aca="false">C83/1000</f>
        <v>20.25</v>
      </c>
      <c r="E83" s="8" t="n">
        <v>1040</v>
      </c>
      <c r="H83" s="5" t="n">
        <v>14.5</v>
      </c>
    </row>
    <row r="84" customFormat="false" ht="12.75" hidden="false" customHeight="false" outlineLevel="0" collapsed="false">
      <c r="C84" s="0" t="n">
        <f aca="false">C83+$K$3</f>
        <v>20500</v>
      </c>
      <c r="D84" s="0" t="n">
        <f aca="false">C84/1000</f>
        <v>20.5</v>
      </c>
      <c r="E84" s="8" t="n">
        <v>1060</v>
      </c>
      <c r="H84" s="5" t="n">
        <v>14.7</v>
      </c>
    </row>
    <row r="85" customFormat="false" ht="12.75" hidden="false" customHeight="false" outlineLevel="0" collapsed="false">
      <c r="C85" s="0" t="n">
        <f aca="false">C84+$K$3</f>
        <v>20750</v>
      </c>
      <c r="D85" s="0" t="n">
        <f aca="false">C85/1000</f>
        <v>20.75</v>
      </c>
      <c r="E85" s="8" t="n">
        <v>1080</v>
      </c>
      <c r="H85" s="5" t="n">
        <v>14.9</v>
      </c>
    </row>
    <row r="86" customFormat="false" ht="12.75" hidden="false" customHeight="false" outlineLevel="0" collapsed="false">
      <c r="C86" s="0" t="n">
        <f aca="false">C85+$K$3</f>
        <v>21000</v>
      </c>
      <c r="D86" s="0" t="n">
        <f aca="false">C86/1000</f>
        <v>21</v>
      </c>
      <c r="E86" s="8" t="n">
        <v>1090</v>
      </c>
      <c r="H86" s="5" t="n">
        <v>15.2</v>
      </c>
    </row>
    <row r="87" customFormat="false" ht="12.75" hidden="false" customHeight="false" outlineLevel="0" collapsed="false">
      <c r="C87" s="0" t="n">
        <f aca="false">C86+$K$3</f>
        <v>21250</v>
      </c>
      <c r="D87" s="0" t="n">
        <f aca="false">C87/1000</f>
        <v>21.25</v>
      </c>
      <c r="E87" s="8" t="n">
        <v>1080</v>
      </c>
      <c r="H87" s="5" t="n">
        <v>15.3</v>
      </c>
    </row>
    <row r="88" customFormat="false" ht="12.75" hidden="false" customHeight="false" outlineLevel="0" collapsed="false">
      <c r="C88" s="0" t="n">
        <f aca="false">C87+$K$3</f>
        <v>21500</v>
      </c>
      <c r="D88" s="0" t="n">
        <f aca="false">C88/1000</f>
        <v>21.5</v>
      </c>
      <c r="E88" s="8" t="n">
        <v>1050</v>
      </c>
      <c r="H88" s="5" t="n">
        <v>15.4</v>
      </c>
    </row>
    <row r="89" customFormat="false" ht="12.75" hidden="false" customHeight="false" outlineLevel="0" collapsed="false">
      <c r="C89" s="0" t="n">
        <f aca="false">C88+$K$3</f>
        <v>21750</v>
      </c>
      <c r="D89" s="0" t="n">
        <f aca="false">C89/1000</f>
        <v>21.75</v>
      </c>
      <c r="E89" s="8" t="n">
        <v>1020</v>
      </c>
      <c r="H89" s="5" t="n">
        <v>15.5</v>
      </c>
    </row>
    <row r="90" customFormat="false" ht="12.75" hidden="false" customHeight="false" outlineLevel="0" collapsed="false">
      <c r="C90" s="0" t="n">
        <f aca="false">C89+$K$3</f>
        <v>22000</v>
      </c>
      <c r="D90" s="0" t="n">
        <f aca="false">C90/1000</f>
        <v>22</v>
      </c>
      <c r="E90" s="8" t="n">
        <v>1040</v>
      </c>
      <c r="H90" s="5" t="n">
        <v>15.9</v>
      </c>
    </row>
    <row r="91" customFormat="false" ht="12.75" hidden="false" customHeight="false" outlineLevel="0" collapsed="false">
      <c r="C91" s="0" t="n">
        <f aca="false">C90+$K$3</f>
        <v>22250</v>
      </c>
      <c r="D91" s="0" t="n">
        <f aca="false">C91/1000</f>
        <v>22.25</v>
      </c>
      <c r="E91" s="8" t="n">
        <v>1060</v>
      </c>
      <c r="H91" s="5" t="n">
        <v>16.1</v>
      </c>
    </row>
    <row r="92" customFormat="false" ht="12.75" hidden="false" customHeight="false" outlineLevel="0" collapsed="false">
      <c r="C92" s="0" t="n">
        <f aca="false">C91+$K$3</f>
        <v>22500</v>
      </c>
      <c r="D92" s="0" t="n">
        <f aca="false">C92/1000</f>
        <v>22.5</v>
      </c>
      <c r="E92" s="8" t="n">
        <v>1060</v>
      </c>
      <c r="H92" s="5" t="n">
        <v>16.2</v>
      </c>
    </row>
    <row r="93" customFormat="false" ht="12.75" hidden="false" customHeight="false" outlineLevel="0" collapsed="false">
      <c r="C93" s="0" t="n">
        <f aca="false">C92+$K$3</f>
        <v>22750</v>
      </c>
      <c r="D93" s="0" t="n">
        <f aca="false">C93/1000</f>
        <v>22.75</v>
      </c>
      <c r="E93" s="8" t="n">
        <v>1060</v>
      </c>
      <c r="H93" s="5" t="n">
        <v>16.3</v>
      </c>
    </row>
    <row r="94" customFormat="false" ht="12.75" hidden="false" customHeight="false" outlineLevel="0" collapsed="false">
      <c r="C94" s="0" t="n">
        <f aca="false">C93+$K$3</f>
        <v>23000</v>
      </c>
      <c r="D94" s="0" t="n">
        <f aca="false">C94/1000</f>
        <v>23</v>
      </c>
      <c r="E94" s="8" t="n">
        <v>1060</v>
      </c>
      <c r="H94" s="5" t="n">
        <v>16.4</v>
      </c>
    </row>
    <row r="95" customFormat="false" ht="12.75" hidden="false" customHeight="false" outlineLevel="0" collapsed="false">
      <c r="C95" s="0" t="n">
        <f aca="false">C94+$K$3</f>
        <v>23250</v>
      </c>
      <c r="D95" s="0" t="n">
        <f aca="false">C95/1000</f>
        <v>23.25</v>
      </c>
      <c r="E95" s="8" t="n">
        <v>1060</v>
      </c>
      <c r="H95" s="5" t="n">
        <v>16.8</v>
      </c>
    </row>
    <row r="96" customFormat="false" ht="12.75" hidden="false" customHeight="false" outlineLevel="0" collapsed="false">
      <c r="C96" s="0" t="n">
        <f aca="false">C95+$K$3</f>
        <v>23500</v>
      </c>
      <c r="D96" s="0" t="n">
        <f aca="false">C96/1000</f>
        <v>23.5</v>
      </c>
      <c r="E96" s="8" t="n">
        <v>1060</v>
      </c>
      <c r="H96" s="5" t="n">
        <v>16.9</v>
      </c>
    </row>
    <row r="97" customFormat="false" ht="12.75" hidden="false" customHeight="false" outlineLevel="0" collapsed="false">
      <c r="C97" s="0" t="n">
        <f aca="false">C96+$K$3</f>
        <v>23750</v>
      </c>
      <c r="D97" s="0" t="n">
        <f aca="false">C97/1000</f>
        <v>23.75</v>
      </c>
      <c r="E97" s="8" t="n">
        <v>1050</v>
      </c>
      <c r="H97" s="5" t="n">
        <v>17</v>
      </c>
    </row>
    <row r="98" customFormat="false" ht="12.75" hidden="false" customHeight="false" outlineLevel="0" collapsed="false">
      <c r="C98" s="0" t="n">
        <f aca="false">C97+$K$3</f>
        <v>24000</v>
      </c>
      <c r="D98" s="0" t="n">
        <f aca="false">C98/1000</f>
        <v>24</v>
      </c>
      <c r="E98" s="8" t="n">
        <v>1040</v>
      </c>
      <c r="H98" s="5" t="n">
        <v>17.4</v>
      </c>
    </row>
    <row r="99" customFormat="false" ht="12.75" hidden="false" customHeight="false" outlineLevel="0" collapsed="false">
      <c r="C99" s="0" t="n">
        <f aca="false">C98+$K$3</f>
        <v>24250</v>
      </c>
      <c r="D99" s="0" t="n">
        <f aca="false">C99/1000</f>
        <v>24.25</v>
      </c>
      <c r="E99" s="8" t="n">
        <v>1050</v>
      </c>
      <c r="H99" s="5" t="n">
        <v>17.6</v>
      </c>
    </row>
    <row r="100" customFormat="false" ht="12.75" hidden="false" customHeight="false" outlineLevel="0" collapsed="false">
      <c r="C100" s="0" t="n">
        <f aca="false">C99+$K$3</f>
        <v>24500</v>
      </c>
      <c r="D100" s="0" t="n">
        <f aca="false">C100/1000</f>
        <v>24.5</v>
      </c>
      <c r="E100" s="8" t="n">
        <v>1060</v>
      </c>
      <c r="H100" s="5" t="n">
        <v>17.7</v>
      </c>
    </row>
    <row r="101" customFormat="false" ht="12.75" hidden="false" customHeight="false" outlineLevel="0" collapsed="false">
      <c r="C101" s="0" t="n">
        <f aca="false">C100+$K$3</f>
        <v>24750</v>
      </c>
      <c r="D101" s="0" t="n">
        <f aca="false">C101/1000</f>
        <v>24.75</v>
      </c>
      <c r="E101" s="8" t="n">
        <v>1060</v>
      </c>
      <c r="H101" s="5" t="n">
        <v>17.9</v>
      </c>
    </row>
    <row r="102" customFormat="false" ht="12.75" hidden="false" customHeight="false" outlineLevel="0" collapsed="false">
      <c r="C102" s="0" t="n">
        <f aca="false">C101+$K$3</f>
        <v>25000</v>
      </c>
      <c r="D102" s="0" t="n">
        <f aca="false">C102/1000</f>
        <v>25</v>
      </c>
      <c r="E102" s="8" t="n">
        <v>1050</v>
      </c>
      <c r="H102" s="5" t="n">
        <v>18</v>
      </c>
    </row>
    <row r="103" customFormat="false" ht="12.75" hidden="false" customHeight="false" outlineLevel="0" collapsed="false">
      <c r="C103" s="0" t="n">
        <f aca="false">C102+$K$3</f>
        <v>25250</v>
      </c>
      <c r="D103" s="0" t="n">
        <f aca="false">C103/1000</f>
        <v>25.25</v>
      </c>
      <c r="E103" s="8" t="n">
        <v>1060</v>
      </c>
      <c r="H103" s="5" t="n">
        <v>18.6</v>
      </c>
    </row>
    <row r="104" customFormat="false" ht="12.75" hidden="false" customHeight="false" outlineLevel="0" collapsed="false">
      <c r="C104" s="0" t="n">
        <f aca="false">C103+$K$3</f>
        <v>25500</v>
      </c>
      <c r="D104" s="0" t="n">
        <f aca="false">C104/1000</f>
        <v>25.5</v>
      </c>
      <c r="E104" s="8" t="n">
        <v>1070</v>
      </c>
      <c r="H104" s="5" t="n">
        <v>18.8</v>
      </c>
    </row>
    <row r="105" customFormat="false" ht="12.75" hidden="false" customHeight="false" outlineLevel="0" collapsed="false">
      <c r="C105" s="0" t="n">
        <f aca="false">C104+$K$3</f>
        <v>25750</v>
      </c>
      <c r="D105" s="0" t="n">
        <f aca="false">C105/1000</f>
        <v>25.75</v>
      </c>
      <c r="E105" s="8" t="n">
        <v>1070</v>
      </c>
      <c r="H105" s="5" t="n">
        <v>18.9</v>
      </c>
    </row>
    <row r="106" customFormat="false" ht="12.75" hidden="false" customHeight="false" outlineLevel="0" collapsed="false">
      <c r="C106" s="0" t="n">
        <f aca="false">C105+$K$3</f>
        <v>26000</v>
      </c>
      <c r="D106" s="0" t="n">
        <f aca="false">C106/1000</f>
        <v>26</v>
      </c>
      <c r="E106" s="8" t="n">
        <v>1080</v>
      </c>
      <c r="H106" s="5" t="n">
        <v>20.5</v>
      </c>
    </row>
    <row r="107" customFormat="false" ht="12.75" hidden="false" customHeight="false" outlineLevel="0" collapsed="false">
      <c r="C107" s="0" t="n">
        <f aca="false">C106+$K$3</f>
        <v>26250</v>
      </c>
      <c r="D107" s="0" t="n">
        <f aca="false">C107/1000</f>
        <v>26.25</v>
      </c>
      <c r="E107" s="8" t="n">
        <v>1080</v>
      </c>
      <c r="H107" s="5" t="n">
        <v>20.8</v>
      </c>
    </row>
    <row r="108" customFormat="false" ht="12.75" hidden="false" customHeight="false" outlineLevel="0" collapsed="false">
      <c r="C108" s="0" t="n">
        <f aca="false">C107+$K$3</f>
        <v>26500</v>
      </c>
      <c r="D108" s="0" t="n">
        <f aca="false">C108/1000</f>
        <v>26.5</v>
      </c>
      <c r="E108" s="8" t="n">
        <v>1060</v>
      </c>
      <c r="H108" s="5" t="n">
        <v>24</v>
      </c>
    </row>
    <row r="109" customFormat="false" ht="12.75" hidden="false" customHeight="false" outlineLevel="0" collapsed="false">
      <c r="C109" s="0" t="n">
        <f aca="false">C108+$K$3</f>
        <v>26750</v>
      </c>
      <c r="D109" s="0" t="n">
        <f aca="false">C109/1000</f>
        <v>26.75</v>
      </c>
      <c r="E109" s="8" t="n">
        <v>1070</v>
      </c>
      <c r="H109" s="5" t="n">
        <v>24.1</v>
      </c>
    </row>
    <row r="110" customFormat="false" ht="12.75" hidden="false" customHeight="false" outlineLevel="0" collapsed="false">
      <c r="C110" s="0" t="n">
        <f aca="false">C109+$K$3</f>
        <v>27000</v>
      </c>
      <c r="D110" s="0" t="n">
        <f aca="false">C110/1000</f>
        <v>27</v>
      </c>
      <c r="E110" s="8" t="n">
        <v>1070</v>
      </c>
      <c r="H110" s="5" t="n">
        <v>24.3</v>
      </c>
    </row>
    <row r="111" customFormat="false" ht="13.5" hidden="false" customHeight="false" outlineLevel="0" collapsed="false">
      <c r="C111" s="0" t="n">
        <f aca="false">C110+$K$3</f>
        <v>27250</v>
      </c>
      <c r="D111" s="0" t="n">
        <f aca="false">C111/1000</f>
        <v>27.25</v>
      </c>
      <c r="E111" s="8" t="n">
        <v>1080</v>
      </c>
      <c r="F111" s="2"/>
      <c r="G111" s="2"/>
      <c r="H111" s="7" t="n">
        <v>25</v>
      </c>
    </row>
    <row r="112" customFormat="false" ht="14.25" hidden="false" customHeight="false" outlineLevel="0" collapsed="false">
      <c r="A112" s="2"/>
      <c r="B112" s="2"/>
      <c r="C112" s="0" t="n">
        <f aca="false">C111+$K$3</f>
        <v>27500</v>
      </c>
      <c r="D112" s="0" t="n">
        <f aca="false">C112/1000</f>
        <v>27.5</v>
      </c>
      <c r="E112" s="9" t="n">
        <v>1080</v>
      </c>
    </row>
    <row r="113" customFormat="false" ht="13.5" hidden="false" customHeight="false" outlineLevel="0" collapsed="false">
      <c r="A113" s="4" t="s">
        <v>6</v>
      </c>
      <c r="C113" s="0" t="n">
        <f aca="false">C112+$K$3</f>
        <v>27750</v>
      </c>
      <c r="D113" s="0" t="n">
        <f aca="false">C113/1000</f>
        <v>27.75</v>
      </c>
      <c r="E113" s="0" t="n">
        <v>1076</v>
      </c>
    </row>
    <row r="114" customFormat="false" ht="12.75" hidden="false" customHeight="false" outlineLevel="0" collapsed="false">
      <c r="C114" s="0" t="n">
        <f aca="false">C113+$K$3</f>
        <v>28000</v>
      </c>
      <c r="D114" s="0" t="n">
        <f aca="false">C114/1000</f>
        <v>28</v>
      </c>
      <c r="E114" s="0" t="n">
        <v>1082</v>
      </c>
    </row>
    <row r="115" customFormat="false" ht="12.75" hidden="false" customHeight="false" outlineLevel="0" collapsed="false">
      <c r="C115" s="0" t="n">
        <f aca="false">C114+$K$3</f>
        <v>28250</v>
      </c>
      <c r="D115" s="0" t="n">
        <f aca="false">C115/1000</f>
        <v>28.25</v>
      </c>
      <c r="E115" s="0" t="n">
        <v>1081</v>
      </c>
    </row>
    <row r="116" customFormat="false" ht="12.75" hidden="false" customHeight="false" outlineLevel="0" collapsed="false">
      <c r="C116" s="0" t="n">
        <f aca="false">C115+$K$3</f>
        <v>28500</v>
      </c>
      <c r="D116" s="0" t="n">
        <f aca="false">C116/1000</f>
        <v>28.5</v>
      </c>
      <c r="E116" s="0" t="n">
        <v>1076</v>
      </c>
    </row>
    <row r="117" customFormat="false" ht="12.75" hidden="false" customHeight="false" outlineLevel="0" collapsed="false">
      <c r="C117" s="0" t="n">
        <f aca="false">C116+$K$3</f>
        <v>28750</v>
      </c>
      <c r="D117" s="0" t="n">
        <f aca="false">C117/1000</f>
        <v>28.75</v>
      </c>
      <c r="E117" s="0" t="n">
        <v>1060</v>
      </c>
    </row>
    <row r="118" customFormat="false" ht="12.75" hidden="false" customHeight="false" outlineLevel="0" collapsed="false">
      <c r="C118" s="0" t="n">
        <f aca="false">C117+$K$3</f>
        <v>29000</v>
      </c>
      <c r="D118" s="0" t="n">
        <f aca="false">C118/1000</f>
        <v>29</v>
      </c>
      <c r="E118" s="0" t="n">
        <v>1065</v>
      </c>
    </row>
    <row r="119" customFormat="false" ht="12.75" hidden="false" customHeight="false" outlineLevel="0" collapsed="false">
      <c r="C119" s="0" t="n">
        <f aca="false">C118+$K$3</f>
        <v>29250</v>
      </c>
      <c r="D119" s="0" t="n">
        <f aca="false">C119/1000</f>
        <v>29.25</v>
      </c>
      <c r="E119" s="0" t="n">
        <v>1060</v>
      </c>
    </row>
    <row r="120" customFormat="false" ht="12.75" hidden="false" customHeight="false" outlineLevel="0" collapsed="false">
      <c r="C120" s="0" t="n">
        <f aca="false">C119+$K$3</f>
        <v>29500</v>
      </c>
      <c r="D120" s="0" t="n">
        <f aca="false">C120/1000</f>
        <v>29.5</v>
      </c>
      <c r="E120" s="0" t="n">
        <v>1080</v>
      </c>
    </row>
    <row r="121" customFormat="false" ht="12.75" hidden="false" customHeight="false" outlineLevel="0" collapsed="false">
      <c r="C121" s="0" t="n">
        <f aca="false">C120+$K$3</f>
        <v>29750</v>
      </c>
      <c r="D121" s="0" t="n">
        <f aca="false">C121/1000</f>
        <v>29.75</v>
      </c>
      <c r="E121" s="0" t="n">
        <v>1050</v>
      </c>
    </row>
    <row r="122" customFormat="false" ht="12.75" hidden="false" customHeight="false" outlineLevel="0" collapsed="false">
      <c r="C122" s="0" t="n">
        <f aca="false">C121+$K$3</f>
        <v>30000</v>
      </c>
      <c r="D122" s="0" t="n">
        <f aca="false">C122/1000</f>
        <v>30</v>
      </c>
      <c r="E122" s="0" t="n">
        <v>1028</v>
      </c>
    </row>
    <row r="123" customFormat="false" ht="12.75" hidden="false" customHeight="false" outlineLevel="0" collapsed="false">
      <c r="C123" s="0" t="n">
        <f aca="false">C122+$K$3</f>
        <v>30250</v>
      </c>
      <c r="D123" s="0" t="n">
        <f aca="false">C123/1000</f>
        <v>30.25</v>
      </c>
      <c r="E123" s="0" t="n">
        <v>1030</v>
      </c>
    </row>
    <row r="124" customFormat="false" ht="12.75" hidden="false" customHeight="false" outlineLevel="0" collapsed="false">
      <c r="C124" s="0" t="n">
        <f aca="false">C123+$K$3</f>
        <v>30500</v>
      </c>
      <c r="D124" s="0" t="n">
        <f aca="false">C124/1000</f>
        <v>30.5</v>
      </c>
      <c r="E124" s="0" t="n">
        <v>1004</v>
      </c>
    </row>
    <row r="125" customFormat="false" ht="12.75" hidden="false" customHeight="false" outlineLevel="0" collapsed="false">
      <c r="C125" s="0" t="n">
        <f aca="false">C124+$K$3</f>
        <v>30750</v>
      </c>
      <c r="D125" s="0" t="n">
        <f aca="false">C125/1000</f>
        <v>30.75</v>
      </c>
      <c r="E125" s="0" t="n">
        <v>996</v>
      </c>
    </row>
    <row r="126" customFormat="false" ht="12.75" hidden="false" customHeight="false" outlineLevel="0" collapsed="false">
      <c r="C126" s="0" t="n">
        <f aca="false">C125+$K$3</f>
        <v>31000</v>
      </c>
      <c r="D126" s="0" t="n">
        <f aca="false">C126/1000</f>
        <v>31</v>
      </c>
      <c r="E126" s="0" t="n">
        <v>1000</v>
      </c>
    </row>
    <row r="127" customFormat="false" ht="12.75" hidden="false" customHeight="false" outlineLevel="0" collapsed="false">
      <c r="C127" s="0" t="n">
        <f aca="false">C126+$K$3</f>
        <v>31250</v>
      </c>
      <c r="D127" s="0" t="n">
        <f aca="false">C127/1000</f>
        <v>31.25</v>
      </c>
      <c r="E127" s="0" t="n">
        <v>1002</v>
      </c>
    </row>
    <row r="128" customFormat="false" ht="12.75" hidden="false" customHeight="false" outlineLevel="0" collapsed="false">
      <c r="C128" s="0" t="n">
        <f aca="false">C127+$K$3</f>
        <v>31500</v>
      </c>
      <c r="D128" s="0" t="n">
        <f aca="false">C128/1000</f>
        <v>31.5</v>
      </c>
      <c r="E128" s="0" t="n">
        <v>1026</v>
      </c>
    </row>
    <row r="129" customFormat="false" ht="12.75" hidden="false" customHeight="false" outlineLevel="0" collapsed="false">
      <c r="C129" s="0" t="n">
        <f aca="false">C128+$K$3</f>
        <v>31750</v>
      </c>
      <c r="D129" s="0" t="n">
        <f aca="false">C129/1000</f>
        <v>31.75</v>
      </c>
      <c r="E129" s="0" t="n">
        <v>963</v>
      </c>
    </row>
    <row r="130" customFormat="false" ht="12.75" hidden="false" customHeight="false" outlineLevel="0" collapsed="false">
      <c r="C130" s="0" t="n">
        <f aca="false">C129+$K$3</f>
        <v>32000</v>
      </c>
      <c r="D130" s="0" t="n">
        <f aca="false">C130/1000</f>
        <v>32</v>
      </c>
      <c r="E130" s="0" t="n">
        <v>944</v>
      </c>
    </row>
    <row r="131" customFormat="false" ht="12.75" hidden="false" customHeight="false" outlineLevel="0" collapsed="false">
      <c r="C131" s="0" t="n">
        <f aca="false">C130+$K$3</f>
        <v>32250</v>
      </c>
      <c r="D131" s="0" t="n">
        <f aca="false">C131/1000</f>
        <v>32.25</v>
      </c>
      <c r="E131" s="0" t="n">
        <v>944</v>
      </c>
    </row>
    <row r="132" customFormat="false" ht="12.75" hidden="false" customHeight="false" outlineLevel="0" collapsed="false">
      <c r="C132" s="0" t="n">
        <f aca="false">C131+$K$3</f>
        <v>32500</v>
      </c>
      <c r="D132" s="0" t="n">
        <f aca="false">C132/1000</f>
        <v>32.5</v>
      </c>
      <c r="E132" s="0" t="n">
        <v>936</v>
      </c>
    </row>
    <row r="133" customFormat="false" ht="12.75" hidden="false" customHeight="false" outlineLevel="0" collapsed="false">
      <c r="C133" s="0" t="n">
        <f aca="false">C132+$K$3</f>
        <v>32750</v>
      </c>
      <c r="D133" s="0" t="n">
        <f aca="false">C133/1000</f>
        <v>32.75</v>
      </c>
      <c r="E133" s="0" t="n">
        <v>900</v>
      </c>
    </row>
    <row r="134" customFormat="false" ht="12.75" hidden="false" customHeight="false" outlineLevel="0" collapsed="false">
      <c r="C134" s="0" t="n">
        <f aca="false">C133+$K$3</f>
        <v>33000</v>
      </c>
      <c r="D134" s="0" t="n">
        <f aca="false">C134/1000</f>
        <v>33</v>
      </c>
      <c r="E134" s="0" t="n">
        <v>884</v>
      </c>
    </row>
    <row r="135" customFormat="false" ht="12.75" hidden="false" customHeight="false" outlineLevel="0" collapsed="false">
      <c r="C135" s="0" t="n">
        <f aca="false">C134+$K$3</f>
        <v>33250</v>
      </c>
      <c r="D135" s="0" t="n">
        <f aca="false">C135/1000</f>
        <v>33.25</v>
      </c>
      <c r="E135" s="0" t="n">
        <v>866</v>
      </c>
    </row>
    <row r="136" customFormat="false" ht="12.75" hidden="false" customHeight="false" outlineLevel="0" collapsed="false">
      <c r="C136" s="0" t="n">
        <f aca="false">C135+$K$3</f>
        <v>33500</v>
      </c>
      <c r="D136" s="0" t="n">
        <f aca="false">C136/1000</f>
        <v>33.5</v>
      </c>
      <c r="E136" s="0" t="n">
        <v>900</v>
      </c>
    </row>
    <row r="137" customFormat="false" ht="12.75" hidden="false" customHeight="false" outlineLevel="0" collapsed="false">
      <c r="C137" s="0" t="n">
        <f aca="false">C136+$K$3</f>
        <v>33750</v>
      </c>
      <c r="D137" s="0" t="n">
        <f aca="false">C137/1000</f>
        <v>33.75</v>
      </c>
      <c r="E137" s="0" t="n">
        <v>960</v>
      </c>
    </row>
    <row r="138" customFormat="false" ht="12.75" hidden="false" customHeight="false" outlineLevel="0" collapsed="false">
      <c r="C138" s="0" t="n">
        <f aca="false">C137+$K$3</f>
        <v>34000</v>
      </c>
      <c r="D138" s="0" t="n">
        <f aca="false">C138/1000</f>
        <v>34</v>
      </c>
      <c r="E138" s="0" t="n">
        <v>890</v>
      </c>
    </row>
    <row r="139" customFormat="false" ht="12.75" hidden="false" customHeight="false" outlineLevel="0" collapsed="false">
      <c r="C139" s="0" t="n">
        <f aca="false">C138+$K$3</f>
        <v>34250</v>
      </c>
      <c r="D139" s="0" t="n">
        <f aca="false">C139/1000</f>
        <v>34.25</v>
      </c>
      <c r="E139" s="0" t="n">
        <v>910</v>
      </c>
    </row>
    <row r="140" customFormat="false" ht="12.75" hidden="false" customHeight="false" outlineLevel="0" collapsed="false">
      <c r="C140" s="0" t="n">
        <f aca="false">C139+$K$3</f>
        <v>34500</v>
      </c>
      <c r="D140" s="0" t="n">
        <f aca="false">C140/1000</f>
        <v>34.5</v>
      </c>
      <c r="E140" s="0" t="n">
        <v>900</v>
      </c>
    </row>
    <row r="141" customFormat="false" ht="12.75" hidden="false" customHeight="false" outlineLevel="0" collapsed="false">
      <c r="C141" s="0" t="n">
        <f aca="false">C140+$K$3</f>
        <v>34750</v>
      </c>
      <c r="D141" s="0" t="n">
        <f aca="false">C141/1000</f>
        <v>34.75</v>
      </c>
      <c r="E141" s="0" t="n">
        <v>874</v>
      </c>
    </row>
    <row r="142" customFormat="false" ht="12.75" hidden="false" customHeight="false" outlineLevel="0" collapsed="false">
      <c r="C142" s="0" t="n">
        <f aca="false">C141+$K$3</f>
        <v>35000</v>
      </c>
      <c r="D142" s="0" t="n">
        <f aca="false">C142/1000</f>
        <v>35</v>
      </c>
      <c r="E142" s="0" t="n">
        <v>824</v>
      </c>
    </row>
    <row r="143" customFormat="false" ht="12.75" hidden="false" customHeight="false" outlineLevel="0" collapsed="false">
      <c r="C143" s="0" t="n">
        <f aca="false">C142+$K$3</f>
        <v>35250</v>
      </c>
      <c r="D143" s="0" t="n">
        <f aca="false">C143/1000</f>
        <v>35.25</v>
      </c>
      <c r="E143" s="0" t="n">
        <v>800</v>
      </c>
    </row>
    <row r="144" customFormat="false" ht="12.75" hidden="false" customHeight="false" outlineLevel="0" collapsed="false">
      <c r="C144" s="0" t="n">
        <f aca="false">C143+$K$3</f>
        <v>35500</v>
      </c>
      <c r="D144" s="0" t="n">
        <f aca="false">C144/1000</f>
        <v>35.5</v>
      </c>
      <c r="E144" s="0" t="n">
        <v>812</v>
      </c>
    </row>
    <row r="145" customFormat="false" ht="12.75" hidden="false" customHeight="false" outlineLevel="0" collapsed="false">
      <c r="C145" s="0" t="n">
        <f aca="false">C144+$K$3</f>
        <v>35750</v>
      </c>
      <c r="D145" s="0" t="n">
        <f aca="false">C145/1000</f>
        <v>35.75</v>
      </c>
      <c r="E145" s="0" t="n">
        <v>842</v>
      </c>
    </row>
    <row r="146" customFormat="false" ht="12.75" hidden="false" customHeight="false" outlineLevel="0" collapsed="false">
      <c r="C146" s="0" t="n">
        <f aca="false">C145+$K$3</f>
        <v>36000</v>
      </c>
      <c r="D146" s="0" t="n">
        <f aca="false">C146/1000</f>
        <v>36</v>
      </c>
      <c r="E146" s="0" t="n">
        <v>896</v>
      </c>
    </row>
    <row r="147" customFormat="false" ht="12.75" hidden="false" customHeight="false" outlineLevel="0" collapsed="false">
      <c r="C147" s="0" t="n">
        <f aca="false">C146+$K$3</f>
        <v>36250</v>
      </c>
      <c r="D147" s="0" t="n">
        <f aca="false">C147/1000</f>
        <v>36.25</v>
      </c>
      <c r="E147" s="0" t="n">
        <v>910</v>
      </c>
    </row>
    <row r="148" customFormat="false" ht="12.75" hidden="false" customHeight="false" outlineLevel="0" collapsed="false">
      <c r="C148" s="0" t="n">
        <f aca="false">C147+$K$3</f>
        <v>36500</v>
      </c>
      <c r="D148" s="0" t="n">
        <f aca="false">C148/1000</f>
        <v>36.5</v>
      </c>
      <c r="E148" s="0" t="n">
        <v>850</v>
      </c>
    </row>
    <row r="149" customFormat="false" ht="12.75" hidden="false" customHeight="false" outlineLevel="0" collapsed="false">
      <c r="C149" s="0" t="n">
        <f aca="false">C148+$K$3</f>
        <v>36750</v>
      </c>
      <c r="D149" s="0" t="n">
        <f aca="false">C149/1000</f>
        <v>36.75</v>
      </c>
      <c r="E149" s="0" t="n">
        <v>880</v>
      </c>
    </row>
    <row r="150" customFormat="false" ht="12.75" hidden="false" customHeight="false" outlineLevel="0" collapsed="false">
      <c r="C150" s="0" t="n">
        <f aca="false">C149+$K$3</f>
        <v>37000</v>
      </c>
      <c r="D150" s="0" t="n">
        <f aca="false">C150/1000</f>
        <v>37</v>
      </c>
      <c r="E150" s="0" t="n">
        <v>900</v>
      </c>
    </row>
    <row r="151" customFormat="false" ht="12.75" hidden="false" customHeight="false" outlineLevel="0" collapsed="false">
      <c r="C151" s="0" t="n">
        <f aca="false">C150+$K$3</f>
        <v>37250</v>
      </c>
      <c r="D151" s="0" t="n">
        <f aca="false">C151/1000</f>
        <v>37.25</v>
      </c>
      <c r="E151" s="0" t="n">
        <v>900</v>
      </c>
    </row>
    <row r="152" customFormat="false" ht="12.75" hidden="false" customHeight="false" outlineLevel="0" collapsed="false">
      <c r="C152" s="0" t="n">
        <f aca="false">C151+$K$3</f>
        <v>37500</v>
      </c>
      <c r="D152" s="0" t="n">
        <f aca="false">C152/1000</f>
        <v>37.5</v>
      </c>
      <c r="E152" s="0" t="n">
        <v>880</v>
      </c>
    </row>
    <row r="153" customFormat="false" ht="12.75" hidden="false" customHeight="false" outlineLevel="0" collapsed="false">
      <c r="C153" s="0" t="n">
        <f aca="false">C152+$K$3</f>
        <v>37750</v>
      </c>
      <c r="D153" s="0" t="n">
        <f aca="false">C153/1000</f>
        <v>37.75</v>
      </c>
      <c r="E153" s="0" t="n">
        <v>800</v>
      </c>
    </row>
    <row r="154" customFormat="false" ht="12.75" hidden="false" customHeight="false" outlineLevel="0" collapsed="false">
      <c r="C154" s="0" t="n">
        <f aca="false">C153+$K$3</f>
        <v>38000</v>
      </c>
      <c r="D154" s="0" t="n">
        <f aca="false">C154/1000</f>
        <v>38</v>
      </c>
      <c r="E154" s="0" t="n">
        <v>780</v>
      </c>
    </row>
    <row r="155" customFormat="false" ht="12.75" hidden="false" customHeight="false" outlineLevel="0" collapsed="false">
      <c r="C155" s="0" t="n">
        <f aca="false">C154+$K$3</f>
        <v>38250</v>
      </c>
      <c r="D155" s="0" t="n">
        <f aca="false">C155/1000</f>
        <v>38.25</v>
      </c>
      <c r="E155" s="0" t="n">
        <v>836</v>
      </c>
    </row>
    <row r="156" customFormat="false" ht="12.75" hidden="false" customHeight="false" outlineLevel="0" collapsed="false">
      <c r="C156" s="0" t="n">
        <f aca="false">C155+$K$3</f>
        <v>38500</v>
      </c>
      <c r="D156" s="0" t="n">
        <f aca="false">C156/1000</f>
        <v>38.5</v>
      </c>
      <c r="E156" s="0" t="n">
        <v>810</v>
      </c>
    </row>
    <row r="157" customFormat="false" ht="12.75" hidden="false" customHeight="false" outlineLevel="0" collapsed="false">
      <c r="C157" s="0" t="n">
        <f aca="false">C156+$K$3</f>
        <v>38750</v>
      </c>
      <c r="D157" s="0" t="n">
        <f aca="false">C157/1000</f>
        <v>38.75</v>
      </c>
      <c r="E157" s="0" t="n">
        <v>846</v>
      </c>
    </row>
    <row r="158" customFormat="false" ht="12.75" hidden="false" customHeight="false" outlineLevel="0" collapsed="false">
      <c r="C158" s="0" t="n">
        <f aca="false">C157+$K$3</f>
        <v>39000</v>
      </c>
      <c r="D158" s="0" t="n">
        <f aca="false">C158/1000</f>
        <v>39</v>
      </c>
      <c r="E158" s="0" t="n">
        <v>860</v>
      </c>
    </row>
    <row r="159" customFormat="false" ht="12.75" hidden="false" customHeight="false" outlineLevel="0" collapsed="false">
      <c r="C159" s="0" t="n">
        <f aca="false">C158+$K$3</f>
        <v>39250</v>
      </c>
      <c r="D159" s="0" t="n">
        <f aca="false">C159/1000</f>
        <v>39.25</v>
      </c>
      <c r="E159" s="0" t="n">
        <v>850</v>
      </c>
    </row>
    <row r="160" customFormat="false" ht="12.75" hidden="false" customHeight="false" outlineLevel="0" collapsed="false">
      <c r="C160" s="0" t="n">
        <f aca="false">C159+$K$3</f>
        <v>39500</v>
      </c>
      <c r="D160" s="0" t="n">
        <f aca="false">C160/1000</f>
        <v>39.5</v>
      </c>
      <c r="E160" s="0" t="n">
        <v>840</v>
      </c>
    </row>
    <row r="161" customFormat="false" ht="12.75" hidden="false" customHeight="false" outlineLevel="0" collapsed="false">
      <c r="C161" s="0" t="n">
        <f aca="false">C160+$K$3</f>
        <v>39750</v>
      </c>
      <c r="D161" s="0" t="n">
        <f aca="false">C161/1000</f>
        <v>39.75</v>
      </c>
      <c r="E161" s="0" t="n">
        <v>835</v>
      </c>
    </row>
    <row r="162" customFormat="false" ht="13.5" hidden="false" customHeight="false" outlineLevel="0" collapsed="false">
      <c r="A162" s="2"/>
      <c r="B162" s="2"/>
      <c r="C162" s="0" t="n">
        <f aca="false">C161+$K$3</f>
        <v>40000</v>
      </c>
      <c r="D162" s="0" t="n">
        <f aca="false">C162/1000</f>
        <v>40</v>
      </c>
      <c r="E162" s="2" t="n">
        <v>810</v>
      </c>
      <c r="F162" s="2"/>
      <c r="G162" s="2"/>
      <c r="H162" s="2"/>
    </row>
    <row r="163" customFormat="false" ht="13.5" hidden="false" customHeight="false" outlineLevel="0" collapsed="false">
      <c r="A163" s="4" t="s">
        <v>7</v>
      </c>
      <c r="B163" s="6"/>
      <c r="C163" s="0" t="n">
        <f aca="false">C162+$K$3</f>
        <v>40250</v>
      </c>
      <c r="D163" s="0" t="n">
        <f aca="false">C163/1000</f>
        <v>40.25</v>
      </c>
      <c r="E163" s="6" t="n">
        <v>813</v>
      </c>
    </row>
    <row r="164" customFormat="false" ht="12.75" hidden="false" customHeight="false" outlineLevel="0" collapsed="false">
      <c r="A164" s="10"/>
      <c r="B164" s="6"/>
      <c r="C164" s="0" t="n">
        <f aca="false">C163+$K$3</f>
        <v>40500</v>
      </c>
      <c r="D164" s="0" t="n">
        <f aca="false">C164/1000</f>
        <v>40.5</v>
      </c>
      <c r="E164" s="6" t="n">
        <v>783</v>
      </c>
    </row>
    <row r="165" customFormat="false" ht="12.75" hidden="false" customHeight="false" outlineLevel="0" collapsed="false">
      <c r="A165" s="6"/>
      <c r="B165" s="6"/>
      <c r="C165" s="0" t="n">
        <f aca="false">C164+$K$3</f>
        <v>40750</v>
      </c>
      <c r="D165" s="0" t="n">
        <f aca="false">C165/1000</f>
        <v>40.75</v>
      </c>
      <c r="E165" s="6" t="n">
        <v>765</v>
      </c>
    </row>
    <row r="166" customFormat="false" ht="12.75" hidden="false" customHeight="false" outlineLevel="0" collapsed="false">
      <c r="A166" s="6"/>
      <c r="B166" s="6"/>
      <c r="C166" s="0" t="n">
        <f aca="false">C165+$K$3</f>
        <v>41000</v>
      </c>
      <c r="D166" s="0" t="n">
        <f aca="false">C166/1000</f>
        <v>41</v>
      </c>
      <c r="E166" s="6" t="n">
        <v>820</v>
      </c>
    </row>
    <row r="167" customFormat="false" ht="12.75" hidden="false" customHeight="false" outlineLevel="0" collapsed="false">
      <c r="A167" s="6"/>
      <c r="B167" s="6"/>
      <c r="C167" s="0" t="n">
        <f aca="false">C166+$K$3</f>
        <v>41250</v>
      </c>
      <c r="D167" s="0" t="n">
        <f aca="false">C167/1000</f>
        <v>41.25</v>
      </c>
      <c r="E167" s="6" t="n">
        <v>803</v>
      </c>
    </row>
    <row r="168" customFormat="false" ht="12.75" hidden="false" customHeight="false" outlineLevel="0" collapsed="false">
      <c r="A168" s="6"/>
      <c r="B168" s="6"/>
      <c r="C168" s="0" t="n">
        <f aca="false">C167+$K$3</f>
        <v>41500</v>
      </c>
      <c r="D168" s="0" t="n">
        <f aca="false">C168/1000</f>
        <v>41.5</v>
      </c>
      <c r="E168" s="6" t="n">
        <v>833</v>
      </c>
    </row>
    <row r="169" customFormat="false" ht="12.75" hidden="false" customHeight="false" outlineLevel="0" collapsed="false">
      <c r="A169" s="6"/>
      <c r="B169" s="6"/>
      <c r="C169" s="0" t="n">
        <f aca="false">C168+$K$3</f>
        <v>41750</v>
      </c>
      <c r="D169" s="0" t="n">
        <f aca="false">C169/1000</f>
        <v>41.75</v>
      </c>
      <c r="E169" s="6" t="n">
        <v>885</v>
      </c>
    </row>
    <row r="170" customFormat="false" ht="12.75" hidden="false" customHeight="false" outlineLevel="0" collapsed="false">
      <c r="A170" s="6"/>
      <c r="B170" s="6"/>
      <c r="C170" s="0" t="n">
        <f aca="false">C169+$K$3</f>
        <v>42000</v>
      </c>
      <c r="D170" s="0" t="n">
        <f aca="false">C170/1000</f>
        <v>42</v>
      </c>
      <c r="E170" s="6" t="n">
        <v>856</v>
      </c>
    </row>
    <row r="171" customFormat="false" ht="12.75" hidden="false" customHeight="false" outlineLevel="0" collapsed="false">
      <c r="A171" s="6"/>
      <c r="B171" s="6"/>
      <c r="C171" s="0" t="n">
        <f aca="false">C170+$K$3</f>
        <v>42250</v>
      </c>
      <c r="D171" s="0" t="n">
        <f aca="false">C171/1000</f>
        <v>42.25</v>
      </c>
      <c r="E171" s="6" t="n">
        <v>842</v>
      </c>
    </row>
    <row r="172" customFormat="false" ht="12.75" hidden="false" customHeight="false" outlineLevel="0" collapsed="false">
      <c r="A172" s="6"/>
      <c r="B172" s="6"/>
      <c r="C172" s="0" t="n">
        <f aca="false">C171+$K$3</f>
        <v>42500</v>
      </c>
      <c r="D172" s="0" t="n">
        <f aca="false">C172/1000</f>
        <v>42.5</v>
      </c>
      <c r="E172" s="6" t="n">
        <v>835</v>
      </c>
    </row>
    <row r="173" customFormat="false" ht="12.75" hidden="false" customHeight="false" outlineLevel="0" collapsed="false">
      <c r="A173" s="6"/>
      <c r="B173" s="6"/>
      <c r="C173" s="0" t="n">
        <f aca="false">C172+$K$3</f>
        <v>42750</v>
      </c>
      <c r="D173" s="0" t="n">
        <f aca="false">C173/1000</f>
        <v>42.75</v>
      </c>
      <c r="E173" s="6" t="n">
        <v>843</v>
      </c>
    </row>
    <row r="174" customFormat="false" ht="12.75" hidden="false" customHeight="false" outlineLevel="0" collapsed="false">
      <c r="A174" s="6"/>
      <c r="B174" s="6"/>
      <c r="C174" s="0" t="n">
        <f aca="false">C173+$K$3</f>
        <v>43000</v>
      </c>
      <c r="D174" s="0" t="n">
        <f aca="false">C174/1000</f>
        <v>43</v>
      </c>
      <c r="E174" s="6" t="n">
        <v>856</v>
      </c>
    </row>
    <row r="175" customFormat="false" ht="12.75" hidden="false" customHeight="false" outlineLevel="0" collapsed="false">
      <c r="A175" s="6"/>
      <c r="B175" s="6"/>
      <c r="C175" s="0" t="n">
        <f aca="false">C174+$K$3</f>
        <v>43250</v>
      </c>
      <c r="D175" s="0" t="n">
        <f aca="false">C175/1000</f>
        <v>43.25</v>
      </c>
      <c r="E175" s="6" t="n">
        <v>877</v>
      </c>
    </row>
    <row r="176" customFormat="false" ht="12.75" hidden="false" customHeight="false" outlineLevel="0" collapsed="false">
      <c r="A176" s="6"/>
      <c r="B176" s="6"/>
      <c r="C176" s="0" t="n">
        <f aca="false">C175+$K$3</f>
        <v>43500</v>
      </c>
      <c r="D176" s="0" t="n">
        <f aca="false">C176/1000</f>
        <v>43.5</v>
      </c>
      <c r="E176" s="6" t="n">
        <v>841</v>
      </c>
    </row>
    <row r="177" customFormat="false" ht="12.75" hidden="false" customHeight="false" outlineLevel="0" collapsed="false">
      <c r="A177" s="6"/>
      <c r="B177" s="6"/>
      <c r="C177" s="0" t="n">
        <f aca="false">C176+$K$3</f>
        <v>43750</v>
      </c>
      <c r="D177" s="0" t="n">
        <f aca="false">C177/1000</f>
        <v>43.75</v>
      </c>
      <c r="E177" s="6" t="n">
        <v>822</v>
      </c>
    </row>
    <row r="178" customFormat="false" ht="12.75" hidden="false" customHeight="false" outlineLevel="0" collapsed="false">
      <c r="A178" s="6"/>
      <c r="B178" s="6"/>
      <c r="C178" s="0" t="n">
        <f aca="false">C177+$K$3</f>
        <v>44000</v>
      </c>
      <c r="D178" s="0" t="n">
        <f aca="false">C178/1000</f>
        <v>44</v>
      </c>
      <c r="E178" s="6" t="n">
        <v>793</v>
      </c>
    </row>
    <row r="179" customFormat="false" ht="12.75" hidden="false" customHeight="false" outlineLevel="0" collapsed="false">
      <c r="A179" s="6"/>
      <c r="B179" s="6"/>
      <c r="C179" s="0" t="n">
        <f aca="false">C178+$K$3</f>
        <v>44250</v>
      </c>
      <c r="D179" s="0" t="n">
        <f aca="false">C179/1000</f>
        <v>44.25</v>
      </c>
      <c r="E179" s="6" t="n">
        <v>787</v>
      </c>
    </row>
    <row r="180" customFormat="false" ht="12.75" hidden="false" customHeight="false" outlineLevel="0" collapsed="false">
      <c r="A180" s="6"/>
      <c r="B180" s="6"/>
      <c r="C180" s="0" t="n">
        <f aca="false">C179+$K$3</f>
        <v>44500</v>
      </c>
      <c r="D180" s="0" t="n">
        <f aca="false">C180/1000</f>
        <v>44.5</v>
      </c>
      <c r="E180" s="6" t="n">
        <v>820</v>
      </c>
    </row>
    <row r="181" customFormat="false" ht="12.75" hidden="false" customHeight="false" outlineLevel="0" collapsed="false">
      <c r="A181" s="6"/>
      <c r="B181" s="6"/>
      <c r="C181" s="0" t="n">
        <f aca="false">C180+$K$3</f>
        <v>44750</v>
      </c>
      <c r="D181" s="0" t="n">
        <f aca="false">C181/1000</f>
        <v>44.75</v>
      </c>
      <c r="E181" s="6" t="n">
        <v>846</v>
      </c>
    </row>
    <row r="182" customFormat="false" ht="12.75" hidden="false" customHeight="false" outlineLevel="0" collapsed="false">
      <c r="A182" s="6"/>
      <c r="B182" s="6"/>
      <c r="C182" s="0" t="n">
        <f aca="false">C181+$K$3</f>
        <v>45000</v>
      </c>
      <c r="D182" s="0" t="n">
        <f aca="false">C182/1000</f>
        <v>45</v>
      </c>
      <c r="E182" s="6" t="n">
        <v>851</v>
      </c>
    </row>
    <row r="183" customFormat="false" ht="12.75" hidden="false" customHeight="false" outlineLevel="0" collapsed="false">
      <c r="A183" s="6"/>
      <c r="B183" s="6"/>
      <c r="C183" s="0" t="n">
        <f aca="false">C182+$K$3</f>
        <v>45250</v>
      </c>
      <c r="D183" s="0" t="n">
        <f aca="false">C183/1000</f>
        <v>45.25</v>
      </c>
      <c r="E183" s="6" t="n">
        <v>839</v>
      </c>
    </row>
    <row r="184" customFormat="false" ht="12.75" hidden="false" customHeight="false" outlineLevel="0" collapsed="false">
      <c r="A184" s="6"/>
      <c r="B184" s="6"/>
      <c r="C184" s="0" t="n">
        <f aca="false">C183+$K$3</f>
        <v>45500</v>
      </c>
      <c r="D184" s="0" t="n">
        <f aca="false">C184/1000</f>
        <v>45.5</v>
      </c>
      <c r="E184" s="6" t="n">
        <v>823</v>
      </c>
    </row>
    <row r="185" customFormat="false" ht="12.75" hidden="false" customHeight="false" outlineLevel="0" collapsed="false">
      <c r="A185" s="6"/>
      <c r="B185" s="6"/>
      <c r="C185" s="0" t="n">
        <f aca="false">C184+$K$3</f>
        <v>45750</v>
      </c>
      <c r="D185" s="0" t="n">
        <f aca="false">C185/1000</f>
        <v>45.75</v>
      </c>
      <c r="E185" s="6" t="n">
        <v>811</v>
      </c>
    </row>
    <row r="186" customFormat="false" ht="12.75" hidden="false" customHeight="false" outlineLevel="0" collapsed="false">
      <c r="A186" s="6"/>
      <c r="B186" s="6"/>
      <c r="C186" s="0" t="n">
        <f aca="false">C185+$K$3</f>
        <v>46000</v>
      </c>
      <c r="D186" s="0" t="n">
        <f aca="false">C186/1000</f>
        <v>46</v>
      </c>
      <c r="E186" s="6" t="n">
        <v>802</v>
      </c>
    </row>
    <row r="187" customFormat="false" ht="12.75" hidden="false" customHeight="false" outlineLevel="0" collapsed="false">
      <c r="A187" s="6"/>
      <c r="B187" s="6"/>
      <c r="C187" s="0" t="n">
        <f aca="false">C186+$K$3</f>
        <v>46250</v>
      </c>
      <c r="D187" s="0" t="n">
        <f aca="false">C187/1000</f>
        <v>46.25</v>
      </c>
      <c r="E187" s="6" t="n">
        <v>787</v>
      </c>
    </row>
    <row r="188" customFormat="false" ht="12.75" hidden="false" customHeight="false" outlineLevel="0" collapsed="false">
      <c r="A188" s="6"/>
      <c r="B188" s="6"/>
      <c r="C188" s="0" t="n">
        <f aca="false">C187+$K$3</f>
        <v>46500</v>
      </c>
      <c r="D188" s="0" t="n">
        <f aca="false">C188/1000</f>
        <v>46.5</v>
      </c>
      <c r="E188" s="6" t="n">
        <v>794</v>
      </c>
    </row>
    <row r="189" customFormat="false" ht="12.75" hidden="false" customHeight="false" outlineLevel="0" collapsed="false">
      <c r="A189" s="6"/>
      <c r="B189" s="6"/>
      <c r="C189" s="0" t="n">
        <f aca="false">C188+$K$3</f>
        <v>46750</v>
      </c>
      <c r="D189" s="0" t="n">
        <f aca="false">C189/1000</f>
        <v>46.75</v>
      </c>
      <c r="E189" s="6" t="n">
        <v>812</v>
      </c>
    </row>
    <row r="190" customFormat="false" ht="12.75" hidden="false" customHeight="false" outlineLevel="0" collapsed="false">
      <c r="A190" s="6"/>
      <c r="B190" s="6"/>
      <c r="C190" s="0" t="n">
        <f aca="false">C189+$K$3</f>
        <v>47000</v>
      </c>
      <c r="D190" s="0" t="n">
        <f aca="false">C190/1000</f>
        <v>47</v>
      </c>
      <c r="E190" s="6" t="n">
        <v>796</v>
      </c>
    </row>
    <row r="191" customFormat="false" ht="12.75" hidden="false" customHeight="false" outlineLevel="0" collapsed="false">
      <c r="A191" s="6"/>
      <c r="B191" s="6"/>
      <c r="C191" s="0" t="n">
        <f aca="false">C190+$K$3</f>
        <v>47250</v>
      </c>
      <c r="D191" s="0" t="n">
        <f aca="false">C191/1000</f>
        <v>47.25</v>
      </c>
      <c r="E191" s="6" t="n">
        <v>786</v>
      </c>
    </row>
    <row r="192" customFormat="false" ht="12.75" hidden="false" customHeight="false" outlineLevel="0" collapsed="false">
      <c r="A192" s="6"/>
      <c r="B192" s="6"/>
      <c r="C192" s="0" t="n">
        <f aca="false">C191+$K$3</f>
        <v>47500</v>
      </c>
      <c r="D192" s="0" t="n">
        <f aca="false">C192/1000</f>
        <v>47.5</v>
      </c>
      <c r="E192" s="6" t="n">
        <v>760</v>
      </c>
    </row>
    <row r="193" customFormat="false" ht="12.75" hidden="false" customHeight="false" outlineLevel="0" collapsed="false">
      <c r="A193" s="6"/>
      <c r="B193" s="6"/>
      <c r="C193" s="0" t="n">
        <f aca="false">C192+$K$3</f>
        <v>47750</v>
      </c>
      <c r="D193" s="0" t="n">
        <f aca="false">C193/1000</f>
        <v>47.75</v>
      </c>
      <c r="E193" s="6" t="n">
        <v>783</v>
      </c>
    </row>
    <row r="194" customFormat="false" ht="12.75" hidden="false" customHeight="false" outlineLevel="0" collapsed="false">
      <c r="A194" s="6"/>
      <c r="B194" s="6"/>
      <c r="C194" s="0" t="n">
        <f aca="false">C193+$K$3</f>
        <v>48000</v>
      </c>
      <c r="D194" s="0" t="n">
        <f aca="false">C194/1000</f>
        <v>48</v>
      </c>
      <c r="E194" s="6" t="n">
        <v>800</v>
      </c>
    </row>
    <row r="195" customFormat="false" ht="12.75" hidden="false" customHeight="false" outlineLevel="0" collapsed="false">
      <c r="A195" s="6"/>
      <c r="B195" s="6"/>
      <c r="C195" s="0" t="n">
        <f aca="false">C194+$K$3</f>
        <v>48250</v>
      </c>
      <c r="D195" s="0" t="n">
        <f aca="false">C195/1000</f>
        <v>48.25</v>
      </c>
      <c r="E195" s="6" t="n">
        <v>775</v>
      </c>
    </row>
    <row r="196" customFormat="false" ht="12.75" hidden="false" customHeight="false" outlineLevel="0" collapsed="false">
      <c r="A196" s="6"/>
      <c r="B196" s="6"/>
      <c r="C196" s="0" t="n">
        <f aca="false">C195+$K$3</f>
        <v>48500</v>
      </c>
      <c r="D196" s="0" t="n">
        <f aca="false">C196/1000</f>
        <v>48.5</v>
      </c>
      <c r="E196" s="6" t="n">
        <v>766</v>
      </c>
    </row>
    <row r="197" customFormat="false" ht="12.75" hidden="false" customHeight="false" outlineLevel="0" collapsed="false">
      <c r="A197" s="6"/>
      <c r="B197" s="6"/>
      <c r="C197" s="0" t="n">
        <f aca="false">C196+$K$3</f>
        <v>48750</v>
      </c>
      <c r="D197" s="0" t="n">
        <f aca="false">C197/1000</f>
        <v>48.75</v>
      </c>
      <c r="E197" s="6" t="n">
        <v>671</v>
      </c>
    </row>
    <row r="198" customFormat="false" ht="12.75" hidden="false" customHeight="false" outlineLevel="0" collapsed="false">
      <c r="A198" s="6"/>
      <c r="B198" s="6"/>
      <c r="C198" s="0" t="n">
        <f aca="false">C197+$K$3</f>
        <v>49000</v>
      </c>
      <c r="D198" s="0" t="n">
        <f aca="false">C198/1000</f>
        <v>49</v>
      </c>
      <c r="E198" s="6" t="n">
        <v>682</v>
      </c>
    </row>
    <row r="199" customFormat="false" ht="12.75" hidden="false" customHeight="false" outlineLevel="0" collapsed="false">
      <c r="A199" s="6"/>
      <c r="B199" s="6"/>
      <c r="C199" s="0" t="n">
        <f aca="false">C198+$K$3</f>
        <v>49250</v>
      </c>
      <c r="D199" s="0" t="n">
        <f aca="false">C199/1000</f>
        <v>49.25</v>
      </c>
      <c r="E199" s="6" t="n">
        <v>697</v>
      </c>
    </row>
    <row r="200" customFormat="false" ht="12.75" hidden="false" customHeight="false" outlineLevel="0" collapsed="false">
      <c r="A200" s="6"/>
      <c r="B200" s="6"/>
      <c r="C200" s="0" t="n">
        <f aca="false">C199+$K$3</f>
        <v>49500</v>
      </c>
      <c r="D200" s="0" t="n">
        <f aca="false">C200/1000</f>
        <v>49.5</v>
      </c>
      <c r="E200" s="6" t="n">
        <v>635</v>
      </c>
    </row>
    <row r="201" customFormat="false" ht="12.75" hidden="false" customHeight="false" outlineLevel="0" collapsed="false">
      <c r="A201" s="6"/>
      <c r="B201" s="6"/>
      <c r="C201" s="0" t="n">
        <f aca="false">C200+$K$3</f>
        <v>49750</v>
      </c>
      <c r="D201" s="0" t="n">
        <f aca="false">C201/1000</f>
        <v>49.75</v>
      </c>
      <c r="E201" s="6" t="n">
        <v>677</v>
      </c>
    </row>
    <row r="202" customFormat="false" ht="12.75" hidden="false" customHeight="false" outlineLevel="0" collapsed="false">
      <c r="A202" s="6"/>
      <c r="B202" s="6"/>
      <c r="C202" s="0" t="n">
        <f aca="false">C201+$K$3</f>
        <v>50000</v>
      </c>
      <c r="D202" s="0" t="n">
        <f aca="false">C202/1000</f>
        <v>50</v>
      </c>
      <c r="E202" s="6" t="n">
        <v>691</v>
      </c>
    </row>
    <row r="203" customFormat="false" ht="12.75" hidden="false" customHeight="false" outlineLevel="0" collapsed="false">
      <c r="A203" s="6"/>
      <c r="B203" s="6"/>
      <c r="C203" s="0" t="n">
        <f aca="false">C202+$K$3</f>
        <v>50250</v>
      </c>
      <c r="D203" s="0" t="n">
        <f aca="false">C203/1000</f>
        <v>50.25</v>
      </c>
      <c r="E203" s="6" t="n">
        <v>711</v>
      </c>
    </row>
    <row r="204" customFormat="false" ht="12.75" hidden="false" customHeight="false" outlineLevel="0" collapsed="false">
      <c r="A204" s="6"/>
      <c r="B204" s="6"/>
      <c r="C204" s="0" t="n">
        <f aca="false">C203+$K$3</f>
        <v>50500</v>
      </c>
      <c r="D204" s="0" t="n">
        <f aca="false">C204/1000</f>
        <v>50.5</v>
      </c>
      <c r="E204" s="6" t="n">
        <v>690</v>
      </c>
    </row>
    <row r="205" customFormat="false" ht="12.75" hidden="false" customHeight="false" outlineLevel="0" collapsed="false">
      <c r="A205" s="6"/>
      <c r="B205" s="6"/>
      <c r="C205" s="0" t="n">
        <f aca="false">C204+$K$3</f>
        <v>50750</v>
      </c>
      <c r="D205" s="0" t="n">
        <f aca="false">C205/1000</f>
        <v>50.75</v>
      </c>
      <c r="E205" s="6" t="n">
        <v>734</v>
      </c>
    </row>
    <row r="206" customFormat="false" ht="12.75" hidden="false" customHeight="false" outlineLevel="0" collapsed="false">
      <c r="A206" s="6"/>
      <c r="B206" s="6"/>
      <c r="C206" s="0" t="n">
        <f aca="false">C205+$K$3</f>
        <v>51000</v>
      </c>
      <c r="D206" s="0" t="n">
        <f aca="false">C206/1000</f>
        <v>51</v>
      </c>
      <c r="E206" s="6" t="n">
        <v>713</v>
      </c>
    </row>
    <row r="207" customFormat="false" ht="12.75" hidden="false" customHeight="false" outlineLevel="0" collapsed="false">
      <c r="A207" s="6"/>
      <c r="B207" s="6"/>
      <c r="C207" s="0" t="n">
        <f aca="false">C206+$K$3</f>
        <v>51250</v>
      </c>
      <c r="D207" s="0" t="n">
        <f aca="false">C207/1000</f>
        <v>51.25</v>
      </c>
      <c r="E207" s="6" t="n">
        <v>727</v>
      </c>
    </row>
    <row r="208" customFormat="false" ht="12.75" hidden="false" customHeight="false" outlineLevel="0" collapsed="false">
      <c r="A208" s="6"/>
      <c r="B208" s="6"/>
      <c r="C208" s="0" t="n">
        <f aca="false">C207+$K$3</f>
        <v>51500</v>
      </c>
      <c r="D208" s="0" t="n">
        <f aca="false">C208/1000</f>
        <v>51.5</v>
      </c>
      <c r="E208" s="6" t="n">
        <v>710</v>
      </c>
    </row>
    <row r="209" customFormat="false" ht="12.75" hidden="false" customHeight="false" outlineLevel="0" collapsed="false">
      <c r="A209" s="6"/>
      <c r="B209" s="6"/>
      <c r="C209" s="0" t="n">
        <f aca="false">C208+$K$3</f>
        <v>51750</v>
      </c>
      <c r="D209" s="0" t="n">
        <f aca="false">C209/1000</f>
        <v>51.75</v>
      </c>
      <c r="E209" s="6" t="n">
        <v>736</v>
      </c>
    </row>
    <row r="210" customFormat="false" ht="12.75" hidden="false" customHeight="false" outlineLevel="0" collapsed="false">
      <c r="A210" s="6"/>
      <c r="B210" s="6"/>
      <c r="C210" s="0" t="n">
        <f aca="false">C209+$K$3</f>
        <v>52000</v>
      </c>
      <c r="D210" s="0" t="n">
        <f aca="false">C210/1000</f>
        <v>52</v>
      </c>
      <c r="E210" s="6" t="n">
        <v>757</v>
      </c>
    </row>
    <row r="211" customFormat="false" ht="12.75" hidden="false" customHeight="false" outlineLevel="0" collapsed="false">
      <c r="C211" s="0" t="n">
        <f aca="false">C210+$K$3</f>
        <v>52250</v>
      </c>
      <c r="D211" s="0" t="n">
        <f aca="false">C211/1000</f>
        <v>52.25</v>
      </c>
      <c r="E211" s="0" t="n">
        <v>770</v>
      </c>
    </row>
    <row r="212" customFormat="false" ht="13.5" hidden="false" customHeight="false" outlineLevel="0" collapsed="false">
      <c r="A212" s="2"/>
      <c r="B212" s="2"/>
      <c r="C212" s="0" t="n">
        <f aca="false">C211+$K$3</f>
        <v>52500</v>
      </c>
      <c r="D212" s="0" t="n">
        <f aca="false">C212/1000</f>
        <v>52.5</v>
      </c>
      <c r="E212" s="2" t="n">
        <v>848</v>
      </c>
      <c r="F212" s="2"/>
      <c r="G212" s="2"/>
      <c r="H212" s="2"/>
    </row>
    <row r="213" customFormat="false" ht="13.5" hidden="false" customHeight="false" outlineLevel="0" collapsed="false">
      <c r="A213" s="4" t="s">
        <v>8</v>
      </c>
      <c r="C213" s="0" t="n">
        <f aca="false">C212+$K$3</f>
        <v>52750</v>
      </c>
      <c r="D213" s="0" t="n">
        <f aca="false">C213/1000</f>
        <v>52.75</v>
      </c>
      <c r="E213" s="0" t="n">
        <v>738</v>
      </c>
      <c r="F213" s="6"/>
      <c r="G213" s="6"/>
      <c r="H213" s="6"/>
    </row>
    <row r="214" customFormat="false" ht="12.75" hidden="false" customHeight="false" outlineLevel="0" collapsed="false">
      <c r="A214" s="10"/>
      <c r="C214" s="0" t="n">
        <f aca="false">C213+$K$3</f>
        <v>53000</v>
      </c>
      <c r="D214" s="0" t="n">
        <f aca="false">C214/1000</f>
        <v>53</v>
      </c>
      <c r="E214" s="0" t="n">
        <v>750</v>
      </c>
      <c r="F214" s="6"/>
      <c r="G214" s="6"/>
      <c r="H214" s="6"/>
    </row>
    <row r="215" customFormat="false" ht="12.75" hidden="false" customHeight="false" outlineLevel="0" collapsed="false">
      <c r="A215" s="10"/>
      <c r="C215" s="0" t="n">
        <f aca="false">C214+$K$3</f>
        <v>53250</v>
      </c>
      <c r="D215" s="0" t="n">
        <f aca="false">C215/1000</f>
        <v>53.25</v>
      </c>
      <c r="E215" s="0" t="n">
        <v>855</v>
      </c>
      <c r="F215" s="6"/>
      <c r="G215" s="6"/>
      <c r="H215" s="6"/>
    </row>
    <row r="216" customFormat="false" ht="12.75" hidden="false" customHeight="false" outlineLevel="0" collapsed="false">
      <c r="A216" s="10"/>
      <c r="C216" s="0" t="n">
        <f aca="false">C215+$K$3</f>
        <v>53500</v>
      </c>
      <c r="D216" s="0" t="n">
        <f aca="false">C216/1000</f>
        <v>53.5</v>
      </c>
      <c r="E216" s="0" t="n">
        <v>833</v>
      </c>
      <c r="F216" s="6"/>
      <c r="G216" s="6"/>
      <c r="H216" s="6"/>
    </row>
    <row r="217" customFormat="false" ht="12.75" hidden="false" customHeight="false" outlineLevel="0" collapsed="false">
      <c r="A217" s="10"/>
      <c r="C217" s="0" t="n">
        <f aca="false">C216+$K$3</f>
        <v>53750</v>
      </c>
      <c r="D217" s="0" t="n">
        <f aca="false">C217/1000</f>
        <v>53.75</v>
      </c>
      <c r="E217" s="0" t="n">
        <v>801</v>
      </c>
      <c r="F217" s="6"/>
      <c r="G217" s="6"/>
      <c r="H217" s="6"/>
    </row>
    <row r="218" customFormat="false" ht="12.75" hidden="false" customHeight="false" outlineLevel="0" collapsed="false">
      <c r="A218" s="10"/>
      <c r="C218" s="0" t="n">
        <f aca="false">C217+$K$3</f>
        <v>54000</v>
      </c>
      <c r="D218" s="0" t="n">
        <f aca="false">C218/1000</f>
        <v>54</v>
      </c>
      <c r="E218" s="0" t="n">
        <v>725</v>
      </c>
      <c r="F218" s="6"/>
      <c r="G218" s="6"/>
      <c r="H218" s="6"/>
    </row>
    <row r="219" customFormat="false" ht="12.75" hidden="false" customHeight="false" outlineLevel="0" collapsed="false">
      <c r="A219" s="10"/>
      <c r="C219" s="0" t="n">
        <f aca="false">C218+$K$3</f>
        <v>54250</v>
      </c>
      <c r="D219" s="0" t="n">
        <f aca="false">C219/1000</f>
        <v>54.25</v>
      </c>
      <c r="E219" s="0" t="n">
        <v>743</v>
      </c>
      <c r="F219" s="6"/>
      <c r="G219" s="6"/>
      <c r="H219" s="6"/>
    </row>
    <row r="220" customFormat="false" ht="12.75" hidden="false" customHeight="false" outlineLevel="0" collapsed="false">
      <c r="A220" s="10"/>
      <c r="C220" s="0" t="n">
        <f aca="false">C219+$K$3</f>
        <v>54500</v>
      </c>
      <c r="D220" s="0" t="n">
        <f aca="false">C220/1000</f>
        <v>54.5</v>
      </c>
      <c r="E220" s="0" t="n">
        <v>725</v>
      </c>
      <c r="F220" s="6"/>
      <c r="G220" s="6"/>
      <c r="H220" s="6"/>
    </row>
    <row r="221" customFormat="false" ht="12.75" hidden="false" customHeight="false" outlineLevel="0" collapsed="false">
      <c r="A221" s="10"/>
      <c r="C221" s="0" t="n">
        <f aca="false">C220+$K$3</f>
        <v>54750</v>
      </c>
      <c r="D221" s="0" t="n">
        <f aca="false">C221/1000</f>
        <v>54.75</v>
      </c>
      <c r="E221" s="0" t="n">
        <v>688</v>
      </c>
      <c r="F221" s="6"/>
      <c r="G221" s="6"/>
      <c r="H221" s="6"/>
    </row>
    <row r="222" customFormat="false" ht="12.75" hidden="false" customHeight="false" outlineLevel="0" collapsed="false">
      <c r="A222" s="10"/>
      <c r="C222" s="0" t="n">
        <f aca="false">C221+$K$3</f>
        <v>55000</v>
      </c>
      <c r="D222" s="0" t="n">
        <f aca="false">C222/1000</f>
        <v>55</v>
      </c>
      <c r="E222" s="0" t="n">
        <v>730</v>
      </c>
      <c r="F222" s="6"/>
      <c r="G222" s="6"/>
      <c r="H222" s="6"/>
    </row>
    <row r="223" customFormat="false" ht="12.75" hidden="false" customHeight="false" outlineLevel="0" collapsed="false">
      <c r="A223" s="10"/>
      <c r="C223" s="0" t="n">
        <f aca="false">C222+$K$3</f>
        <v>55250</v>
      </c>
      <c r="D223" s="0" t="n">
        <f aca="false">C223/1000</f>
        <v>55.25</v>
      </c>
      <c r="E223" s="0" t="n">
        <v>762</v>
      </c>
      <c r="F223" s="6"/>
      <c r="G223" s="6"/>
      <c r="H223" s="6"/>
    </row>
    <row r="224" customFormat="false" ht="12.75" hidden="false" customHeight="false" outlineLevel="0" collapsed="false">
      <c r="A224" s="10"/>
      <c r="C224" s="0" t="n">
        <f aca="false">C223+$K$3</f>
        <v>55500</v>
      </c>
      <c r="D224" s="0" t="n">
        <f aca="false">C224/1000</f>
        <v>55.5</v>
      </c>
      <c r="E224" s="0" t="n">
        <v>885</v>
      </c>
      <c r="F224" s="6"/>
      <c r="G224" s="6"/>
      <c r="H224" s="6"/>
    </row>
    <row r="225" customFormat="false" ht="12.75" hidden="false" customHeight="false" outlineLevel="0" collapsed="false">
      <c r="A225" s="10"/>
      <c r="C225" s="0" t="n">
        <f aca="false">C224+$K$3</f>
        <v>55750</v>
      </c>
      <c r="D225" s="0" t="n">
        <f aca="false">C225/1000</f>
        <v>55.75</v>
      </c>
      <c r="E225" s="0" t="n">
        <v>961</v>
      </c>
      <c r="F225" s="6"/>
      <c r="G225" s="6"/>
      <c r="H225" s="6"/>
    </row>
    <row r="226" customFormat="false" ht="12.75" hidden="false" customHeight="false" outlineLevel="0" collapsed="false">
      <c r="A226" s="10"/>
      <c r="C226" s="0" t="n">
        <f aca="false">C225+$K$3</f>
        <v>56000</v>
      </c>
      <c r="D226" s="0" t="n">
        <f aca="false">C226/1000</f>
        <v>56</v>
      </c>
      <c r="E226" s="0" t="n">
        <v>944</v>
      </c>
      <c r="F226" s="6"/>
      <c r="G226" s="6"/>
      <c r="H226" s="6"/>
    </row>
    <row r="227" customFormat="false" ht="12.75" hidden="false" customHeight="false" outlineLevel="0" collapsed="false">
      <c r="A227" s="10"/>
      <c r="C227" s="0" t="n">
        <f aca="false">C226+$K$3</f>
        <v>56250</v>
      </c>
      <c r="D227" s="0" t="n">
        <f aca="false">C227/1000</f>
        <v>56.25</v>
      </c>
      <c r="E227" s="0" t="n">
        <v>915</v>
      </c>
      <c r="F227" s="6"/>
      <c r="G227" s="6"/>
      <c r="H227" s="6"/>
    </row>
    <row r="228" customFormat="false" ht="12.75" hidden="false" customHeight="false" outlineLevel="0" collapsed="false">
      <c r="A228" s="10"/>
      <c r="C228" s="0" t="n">
        <f aca="false">C227+$K$3</f>
        <v>56500</v>
      </c>
      <c r="D228" s="0" t="n">
        <f aca="false">C228/1000</f>
        <v>56.5</v>
      </c>
      <c r="E228" s="0" t="n">
        <v>950</v>
      </c>
      <c r="F228" s="6"/>
      <c r="G228" s="6"/>
      <c r="H228" s="6"/>
    </row>
    <row r="229" customFormat="false" ht="12.75" hidden="false" customHeight="false" outlineLevel="0" collapsed="false">
      <c r="A229" s="10"/>
      <c r="C229" s="0" t="n">
        <f aca="false">C228+$K$3</f>
        <v>56750</v>
      </c>
      <c r="D229" s="0" t="n">
        <f aca="false">C229/1000</f>
        <v>56.75</v>
      </c>
      <c r="E229" s="0" t="n">
        <v>963</v>
      </c>
      <c r="F229" s="6"/>
      <c r="G229" s="6"/>
      <c r="H229" s="6"/>
    </row>
    <row r="230" customFormat="false" ht="12.75" hidden="false" customHeight="false" outlineLevel="0" collapsed="false">
      <c r="A230" s="10"/>
      <c r="C230" s="0" t="n">
        <f aca="false">C229+$K$3</f>
        <v>57000</v>
      </c>
      <c r="D230" s="0" t="n">
        <f aca="false">C230/1000</f>
        <v>57</v>
      </c>
      <c r="E230" s="0" t="n">
        <v>939</v>
      </c>
      <c r="F230" s="6"/>
      <c r="G230" s="6"/>
      <c r="H230" s="6"/>
    </row>
    <row r="231" customFormat="false" ht="12.75" hidden="false" customHeight="false" outlineLevel="0" collapsed="false">
      <c r="A231" s="10"/>
      <c r="C231" s="0" t="n">
        <f aca="false">C230+$K$3</f>
        <v>57250</v>
      </c>
      <c r="D231" s="0" t="n">
        <f aca="false">C231/1000</f>
        <v>57.25</v>
      </c>
      <c r="E231" s="0" t="n">
        <v>901</v>
      </c>
      <c r="F231" s="6"/>
      <c r="G231" s="6"/>
      <c r="H231" s="6"/>
    </row>
    <row r="232" customFormat="false" ht="12.75" hidden="false" customHeight="false" outlineLevel="0" collapsed="false">
      <c r="A232" s="10"/>
      <c r="C232" s="0" t="n">
        <f aca="false">C231+$K$3</f>
        <v>57500</v>
      </c>
      <c r="D232" s="0" t="n">
        <f aca="false">C232/1000</f>
        <v>57.5</v>
      </c>
      <c r="E232" s="0" t="n">
        <v>840</v>
      </c>
      <c r="F232" s="6"/>
      <c r="G232" s="6"/>
      <c r="H232" s="6"/>
    </row>
    <row r="233" customFormat="false" ht="12.75" hidden="false" customHeight="false" outlineLevel="0" collapsed="false">
      <c r="A233" s="10"/>
      <c r="C233" s="0" t="n">
        <f aca="false">C232+$K$3</f>
        <v>57750</v>
      </c>
      <c r="D233" s="0" t="n">
        <f aca="false">C233/1000</f>
        <v>57.75</v>
      </c>
      <c r="E233" s="0" t="n">
        <v>843</v>
      </c>
      <c r="F233" s="6"/>
      <c r="G233" s="6"/>
      <c r="H233" s="6"/>
    </row>
    <row r="234" customFormat="false" ht="12.75" hidden="false" customHeight="false" outlineLevel="0" collapsed="false">
      <c r="A234" s="10"/>
      <c r="C234" s="0" t="n">
        <f aca="false">C233+$K$3</f>
        <v>58000</v>
      </c>
      <c r="D234" s="0" t="n">
        <f aca="false">C234/1000</f>
        <v>58</v>
      </c>
      <c r="E234" s="0" t="n">
        <v>838</v>
      </c>
      <c r="F234" s="6"/>
      <c r="G234" s="6"/>
      <c r="H234" s="6"/>
    </row>
    <row r="235" customFormat="false" ht="12.75" hidden="false" customHeight="false" outlineLevel="0" collapsed="false">
      <c r="A235" s="10"/>
      <c r="C235" s="0" t="n">
        <f aca="false">C234+$K$3</f>
        <v>58250</v>
      </c>
      <c r="D235" s="0" t="n">
        <f aca="false">C235/1000</f>
        <v>58.25</v>
      </c>
      <c r="E235" s="0" t="n">
        <v>835</v>
      </c>
      <c r="F235" s="6"/>
      <c r="G235" s="6"/>
      <c r="H235" s="6"/>
    </row>
    <row r="236" customFormat="false" ht="12.75" hidden="false" customHeight="false" outlineLevel="0" collapsed="false">
      <c r="A236" s="10"/>
      <c r="C236" s="0" t="n">
        <f aca="false">C235+$K$3</f>
        <v>58500</v>
      </c>
      <c r="D236" s="0" t="n">
        <f aca="false">C236/1000</f>
        <v>58.5</v>
      </c>
      <c r="E236" s="0" t="n">
        <v>918</v>
      </c>
      <c r="F236" s="6"/>
      <c r="G236" s="6"/>
      <c r="H236" s="6"/>
    </row>
    <row r="237" customFormat="false" ht="12.75" hidden="false" customHeight="false" outlineLevel="0" collapsed="false">
      <c r="A237" s="10"/>
      <c r="C237" s="0" t="n">
        <f aca="false">C236+$K$3</f>
        <v>58750</v>
      </c>
      <c r="D237" s="0" t="n">
        <f aca="false">C237/1000</f>
        <v>58.75</v>
      </c>
      <c r="E237" s="0" t="n">
        <v>900</v>
      </c>
      <c r="F237" s="6"/>
      <c r="G237" s="6"/>
      <c r="H237" s="6"/>
    </row>
    <row r="238" customFormat="false" ht="12.75" hidden="false" customHeight="false" outlineLevel="0" collapsed="false">
      <c r="A238" s="10"/>
      <c r="C238" s="0" t="n">
        <f aca="false">C237+$K$3</f>
        <v>59000</v>
      </c>
      <c r="D238" s="0" t="n">
        <f aca="false">C238/1000</f>
        <v>59</v>
      </c>
      <c r="E238" s="0" t="n">
        <v>872</v>
      </c>
      <c r="F238" s="6"/>
      <c r="G238" s="6"/>
      <c r="H238" s="6"/>
    </row>
    <row r="239" customFormat="false" ht="12.75" hidden="false" customHeight="false" outlineLevel="0" collapsed="false">
      <c r="A239" s="10"/>
      <c r="C239" s="0" t="n">
        <f aca="false">C238+$K$3</f>
        <v>59250</v>
      </c>
      <c r="D239" s="0" t="n">
        <f aca="false">C239/1000</f>
        <v>59.25</v>
      </c>
      <c r="E239" s="0" t="n">
        <v>887</v>
      </c>
      <c r="F239" s="6"/>
      <c r="G239" s="6"/>
      <c r="H239" s="6"/>
    </row>
    <row r="240" customFormat="false" ht="12.75" hidden="false" customHeight="false" outlineLevel="0" collapsed="false">
      <c r="A240" s="10"/>
      <c r="C240" s="0" t="n">
        <f aca="false">C239+$K$3</f>
        <v>59500</v>
      </c>
      <c r="D240" s="0" t="n">
        <f aca="false">C240/1000</f>
        <v>59.5</v>
      </c>
      <c r="E240" s="0" t="n">
        <v>928</v>
      </c>
      <c r="F240" s="6"/>
      <c r="G240" s="6"/>
      <c r="H240" s="6"/>
    </row>
    <row r="241" customFormat="false" ht="12.75" hidden="false" customHeight="false" outlineLevel="0" collapsed="false">
      <c r="A241" s="10"/>
      <c r="C241" s="0" t="n">
        <f aca="false">C240+$K$3</f>
        <v>59750</v>
      </c>
      <c r="D241" s="0" t="n">
        <f aca="false">C241/1000</f>
        <v>59.75</v>
      </c>
      <c r="E241" s="0" t="n">
        <v>931</v>
      </c>
      <c r="F241" s="6"/>
      <c r="G241" s="6"/>
      <c r="H241" s="6"/>
    </row>
    <row r="242" customFormat="false" ht="12.75" hidden="false" customHeight="false" outlineLevel="0" collapsed="false">
      <c r="A242" s="10"/>
      <c r="C242" s="0" t="n">
        <f aca="false">C241+$K$3</f>
        <v>60000</v>
      </c>
      <c r="D242" s="0" t="n">
        <f aca="false">C242/1000</f>
        <v>60</v>
      </c>
      <c r="E242" s="0" t="n">
        <v>940</v>
      </c>
      <c r="F242" s="6"/>
      <c r="G242" s="6"/>
      <c r="H242" s="6"/>
    </row>
    <row r="243" customFormat="false" ht="12.75" hidden="false" customHeight="false" outlineLevel="0" collapsed="false">
      <c r="A243" s="10"/>
      <c r="C243" s="0" t="n">
        <f aca="false">C242+$K$3</f>
        <v>60250</v>
      </c>
      <c r="D243" s="0" t="n">
        <f aca="false">C243/1000</f>
        <v>60.25</v>
      </c>
      <c r="E243" s="0" t="n">
        <v>915</v>
      </c>
      <c r="F243" s="6"/>
      <c r="G243" s="6"/>
      <c r="H243" s="6"/>
    </row>
    <row r="244" customFormat="false" ht="12.75" hidden="false" customHeight="false" outlineLevel="0" collapsed="false">
      <c r="A244" s="10"/>
      <c r="C244" s="0" t="n">
        <f aca="false">C243+$K$3</f>
        <v>60500</v>
      </c>
      <c r="D244" s="0" t="n">
        <f aca="false">C244/1000</f>
        <v>60.5</v>
      </c>
      <c r="E244" s="0" t="n">
        <v>892</v>
      </c>
      <c r="F244" s="6"/>
      <c r="G244" s="6"/>
      <c r="H244" s="6"/>
    </row>
    <row r="245" customFormat="false" ht="12.75" hidden="false" customHeight="false" outlineLevel="0" collapsed="false">
      <c r="A245" s="10"/>
      <c r="C245" s="0" t="n">
        <f aca="false">C244+$K$3</f>
        <v>60750</v>
      </c>
      <c r="D245" s="0" t="n">
        <f aca="false">C245/1000</f>
        <v>60.75</v>
      </c>
      <c r="E245" s="0" t="n">
        <v>854</v>
      </c>
      <c r="F245" s="6"/>
      <c r="G245" s="6"/>
      <c r="H245" s="6"/>
    </row>
    <row r="246" customFormat="false" ht="12.75" hidden="false" customHeight="false" outlineLevel="0" collapsed="false">
      <c r="A246" s="10"/>
      <c r="C246" s="0" t="n">
        <f aca="false">C245+$K$3</f>
        <v>61000</v>
      </c>
      <c r="D246" s="0" t="n">
        <f aca="false">C246/1000</f>
        <v>61</v>
      </c>
      <c r="E246" s="0" t="n">
        <v>873</v>
      </c>
      <c r="F246" s="6"/>
      <c r="G246" s="6"/>
      <c r="H246" s="6"/>
    </row>
    <row r="247" customFormat="false" ht="12.75" hidden="false" customHeight="false" outlineLevel="0" collapsed="false">
      <c r="A247" s="10"/>
      <c r="C247" s="0" t="n">
        <f aca="false">C246+$K$3</f>
        <v>61250</v>
      </c>
      <c r="D247" s="0" t="n">
        <f aca="false">C247/1000</f>
        <v>61.25</v>
      </c>
      <c r="E247" s="0" t="n">
        <v>879</v>
      </c>
      <c r="F247" s="6"/>
      <c r="G247" s="6"/>
      <c r="H247" s="6"/>
    </row>
    <row r="248" customFormat="false" ht="12.75" hidden="false" customHeight="false" outlineLevel="0" collapsed="false">
      <c r="A248" s="10"/>
      <c r="C248" s="0" t="n">
        <f aca="false">C247+$K$3</f>
        <v>61500</v>
      </c>
      <c r="D248" s="0" t="n">
        <f aca="false">C248/1000</f>
        <v>61.5</v>
      </c>
      <c r="E248" s="0" t="n">
        <v>934</v>
      </c>
      <c r="F248" s="6"/>
      <c r="G248" s="6"/>
      <c r="H248" s="6"/>
    </row>
    <row r="249" customFormat="false" ht="12.75" hidden="false" customHeight="false" outlineLevel="0" collapsed="false">
      <c r="A249" s="10"/>
      <c r="C249" s="0" t="n">
        <f aca="false">C248+$K$3</f>
        <v>61750</v>
      </c>
      <c r="D249" s="0" t="n">
        <f aca="false">C249/1000</f>
        <v>61.75</v>
      </c>
      <c r="E249" s="0" t="n">
        <v>955</v>
      </c>
      <c r="F249" s="6"/>
      <c r="G249" s="6"/>
      <c r="H249" s="6"/>
    </row>
    <row r="250" customFormat="false" ht="12.75" hidden="false" customHeight="false" outlineLevel="0" collapsed="false">
      <c r="A250" s="10"/>
      <c r="C250" s="0" t="n">
        <f aca="false">C249+$K$3</f>
        <v>62000</v>
      </c>
      <c r="D250" s="0" t="n">
        <f aca="false">C250/1000</f>
        <v>62</v>
      </c>
      <c r="E250" s="0" t="n">
        <v>970</v>
      </c>
      <c r="F250" s="6"/>
      <c r="G250" s="6"/>
      <c r="H250" s="6"/>
    </row>
    <row r="251" customFormat="false" ht="12.75" hidden="false" customHeight="false" outlineLevel="0" collapsed="false">
      <c r="A251" s="10"/>
      <c r="C251" s="0" t="n">
        <f aca="false">C250+$K$3</f>
        <v>62250</v>
      </c>
      <c r="D251" s="0" t="n">
        <f aca="false">C251/1000</f>
        <v>62.25</v>
      </c>
      <c r="E251" s="0" t="n">
        <v>948</v>
      </c>
      <c r="F251" s="6"/>
      <c r="G251" s="6"/>
      <c r="H251" s="6"/>
    </row>
    <row r="252" customFormat="false" ht="12.75" hidden="false" customHeight="false" outlineLevel="0" collapsed="false">
      <c r="A252" s="10"/>
      <c r="C252" s="0" t="n">
        <f aca="false">C251+$K$3</f>
        <v>62500</v>
      </c>
      <c r="D252" s="0" t="n">
        <f aca="false">C252/1000</f>
        <v>62.5</v>
      </c>
      <c r="E252" s="0" t="n">
        <v>975</v>
      </c>
      <c r="F252" s="6"/>
      <c r="G252" s="6"/>
      <c r="H252" s="6"/>
    </row>
    <row r="253" customFormat="false" ht="12.75" hidden="false" customHeight="false" outlineLevel="0" collapsed="false">
      <c r="A253" s="10"/>
      <c r="C253" s="0" t="n">
        <f aca="false">C252+$K$3</f>
        <v>62750</v>
      </c>
      <c r="D253" s="0" t="n">
        <f aca="false">C253/1000</f>
        <v>62.75</v>
      </c>
      <c r="E253" s="0" t="n">
        <v>960</v>
      </c>
      <c r="F253" s="6"/>
      <c r="G253" s="6"/>
      <c r="H253" s="6"/>
    </row>
    <row r="254" customFormat="false" ht="12.75" hidden="false" customHeight="false" outlineLevel="0" collapsed="false">
      <c r="A254" s="10"/>
      <c r="C254" s="0" t="n">
        <f aca="false">C253+$K$3</f>
        <v>63000</v>
      </c>
      <c r="D254" s="0" t="n">
        <f aca="false">C254/1000</f>
        <v>63</v>
      </c>
      <c r="E254" s="0" t="n">
        <v>975</v>
      </c>
      <c r="F254" s="6"/>
      <c r="G254" s="6"/>
      <c r="H254" s="6"/>
    </row>
    <row r="255" customFormat="false" ht="12.75" hidden="false" customHeight="false" outlineLevel="0" collapsed="false">
      <c r="A255" s="10"/>
      <c r="C255" s="0" t="n">
        <f aca="false">C254+$K$3</f>
        <v>63250</v>
      </c>
      <c r="D255" s="0" t="n">
        <f aca="false">C255/1000</f>
        <v>63.25</v>
      </c>
      <c r="E255" s="0" t="n">
        <v>980</v>
      </c>
      <c r="F255" s="6"/>
      <c r="G255" s="6"/>
      <c r="H255" s="6"/>
    </row>
    <row r="256" customFormat="false" ht="12.75" hidden="false" customHeight="false" outlineLevel="0" collapsed="false">
      <c r="A256" s="10"/>
      <c r="C256" s="0" t="n">
        <f aca="false">C255+$K$3</f>
        <v>63500</v>
      </c>
      <c r="D256" s="0" t="n">
        <f aca="false">C256/1000</f>
        <v>63.5</v>
      </c>
      <c r="E256" s="0" t="n">
        <v>990</v>
      </c>
      <c r="F256" s="6"/>
      <c r="G256" s="6"/>
      <c r="H256" s="6"/>
    </row>
    <row r="257" customFormat="false" ht="12.75" hidden="false" customHeight="false" outlineLevel="0" collapsed="false">
      <c r="A257" s="10"/>
      <c r="C257" s="0" t="n">
        <f aca="false">C256+$K$3</f>
        <v>63750</v>
      </c>
      <c r="D257" s="0" t="n">
        <f aca="false">C257/1000</f>
        <v>63.75</v>
      </c>
      <c r="E257" s="0" t="n">
        <v>995</v>
      </c>
      <c r="F257" s="6"/>
      <c r="G257" s="6"/>
      <c r="H257" s="6"/>
    </row>
    <row r="258" customFormat="false" ht="12.75" hidden="false" customHeight="false" outlineLevel="0" collapsed="false">
      <c r="A258" s="10"/>
      <c r="C258" s="0" t="n">
        <f aca="false">C257+$K$3</f>
        <v>64000</v>
      </c>
      <c r="D258" s="0" t="n">
        <f aca="false">C258/1000</f>
        <v>64</v>
      </c>
      <c r="E258" s="0" t="n">
        <v>975</v>
      </c>
      <c r="F258" s="6"/>
      <c r="G258" s="6"/>
      <c r="H258" s="6"/>
    </row>
    <row r="259" customFormat="false" ht="12.75" hidden="false" customHeight="false" outlineLevel="0" collapsed="false">
      <c r="A259" s="10"/>
      <c r="C259" s="0" t="n">
        <f aca="false">C258+$K$3</f>
        <v>64250</v>
      </c>
      <c r="D259" s="0" t="n">
        <f aca="false">C259/1000</f>
        <v>64.25</v>
      </c>
      <c r="E259" s="0" t="n">
        <v>970</v>
      </c>
      <c r="F259" s="6"/>
      <c r="G259" s="6"/>
      <c r="H259" s="6"/>
    </row>
    <row r="260" customFormat="false" ht="12.75" hidden="false" customHeight="false" outlineLevel="0" collapsed="false">
      <c r="A260" s="10"/>
      <c r="C260" s="0" t="n">
        <f aca="false">C259+$K$3</f>
        <v>64500</v>
      </c>
      <c r="D260" s="0" t="n">
        <f aca="false">C260/1000</f>
        <v>64.5</v>
      </c>
      <c r="E260" s="0" t="n">
        <v>980</v>
      </c>
      <c r="F260" s="6"/>
      <c r="G260" s="6"/>
      <c r="H260" s="6"/>
    </row>
    <row r="261" customFormat="false" ht="12.75" hidden="false" customHeight="false" outlineLevel="0" collapsed="false">
      <c r="A261" s="10"/>
      <c r="C261" s="0" t="n">
        <f aca="false">C260+$K$3</f>
        <v>64750</v>
      </c>
      <c r="D261" s="0" t="n">
        <f aca="false">C261/1000</f>
        <v>64.75</v>
      </c>
      <c r="E261" s="0" t="n">
        <v>995</v>
      </c>
      <c r="H261" s="6"/>
    </row>
    <row r="262" customFormat="false" ht="13.5" hidden="false" customHeight="false" outlineLevel="0" collapsed="false">
      <c r="A262" s="2"/>
      <c r="B262" s="2"/>
      <c r="C262" s="0" t="n">
        <f aca="false">C261+$K$3</f>
        <v>65000</v>
      </c>
      <c r="D262" s="0" t="n">
        <f aca="false">C262/1000</f>
        <v>65</v>
      </c>
      <c r="E262" s="2" t="n">
        <v>1000</v>
      </c>
      <c r="F262" s="2"/>
      <c r="G262" s="2"/>
      <c r="H262" s="6"/>
    </row>
    <row r="263" customFormat="false" ht="14.25" hidden="false" customHeight="false" outlineLevel="0" collapsed="false">
      <c r="A263" s="4" t="s">
        <v>9</v>
      </c>
      <c r="C263" s="0" t="n">
        <f aca="false">C262+$K$3</f>
        <v>65250</v>
      </c>
      <c r="D263" s="0" t="n">
        <f aca="false">C263/1000</f>
        <v>65.25</v>
      </c>
      <c r="E263" s="11" t="n">
        <v>1009</v>
      </c>
    </row>
    <row r="264" customFormat="false" ht="13.5" hidden="false" customHeight="false" outlineLevel="0" collapsed="false">
      <c r="C264" s="0" t="n">
        <f aca="false">C263+$K$3</f>
        <v>65500</v>
      </c>
      <c r="D264" s="0" t="n">
        <f aca="false">C264/1000</f>
        <v>65.5</v>
      </c>
      <c r="E264" s="12" t="n">
        <v>1005</v>
      </c>
    </row>
    <row r="265" customFormat="false" ht="13.5" hidden="false" customHeight="false" outlineLevel="0" collapsed="false">
      <c r="C265" s="0" t="n">
        <f aca="false">C264+$K$3</f>
        <v>65750</v>
      </c>
      <c r="D265" s="0" t="n">
        <f aca="false">C265/1000</f>
        <v>65.75</v>
      </c>
      <c r="E265" s="12" t="n">
        <v>1000</v>
      </c>
    </row>
    <row r="266" customFormat="false" ht="13.5" hidden="false" customHeight="false" outlineLevel="0" collapsed="false">
      <c r="C266" s="0" t="n">
        <f aca="false">C265+$K$3</f>
        <v>66000</v>
      </c>
      <c r="D266" s="0" t="n">
        <f aca="false">C266/1000</f>
        <v>66</v>
      </c>
      <c r="E266" s="12" t="n">
        <v>991</v>
      </c>
    </row>
    <row r="267" customFormat="false" ht="13.5" hidden="false" customHeight="false" outlineLevel="0" collapsed="false">
      <c r="C267" s="0" t="n">
        <f aca="false">C266+$K$3</f>
        <v>66250</v>
      </c>
      <c r="D267" s="0" t="n">
        <f aca="false">C267/1000</f>
        <v>66.25</v>
      </c>
      <c r="E267" s="12" t="n">
        <v>990</v>
      </c>
    </row>
    <row r="268" customFormat="false" ht="13.5" hidden="false" customHeight="false" outlineLevel="0" collapsed="false">
      <c r="C268" s="0" t="n">
        <f aca="false">C267+$K$3</f>
        <v>66500</v>
      </c>
      <c r="D268" s="0" t="n">
        <f aca="false">C268/1000</f>
        <v>66.5</v>
      </c>
      <c r="E268" s="12" t="n">
        <v>988</v>
      </c>
    </row>
    <row r="269" customFormat="false" ht="13.5" hidden="false" customHeight="false" outlineLevel="0" collapsed="false">
      <c r="C269" s="0" t="n">
        <f aca="false">C268+$K$3</f>
        <v>66750</v>
      </c>
      <c r="D269" s="0" t="n">
        <f aca="false">C269/1000</f>
        <v>66.75</v>
      </c>
      <c r="E269" s="12" t="n">
        <v>986</v>
      </c>
    </row>
    <row r="270" customFormat="false" ht="13.5" hidden="false" customHeight="false" outlineLevel="0" collapsed="false">
      <c r="C270" s="0" t="n">
        <f aca="false">C269+$K$3</f>
        <v>67000</v>
      </c>
      <c r="D270" s="0" t="n">
        <f aca="false">C270/1000</f>
        <v>67</v>
      </c>
      <c r="E270" s="12" t="n">
        <v>984</v>
      </c>
    </row>
    <row r="271" customFormat="false" ht="13.5" hidden="false" customHeight="false" outlineLevel="0" collapsed="false">
      <c r="C271" s="0" t="n">
        <f aca="false">C270+$K$3</f>
        <v>67250</v>
      </c>
      <c r="D271" s="0" t="n">
        <f aca="false">C271/1000</f>
        <v>67.25</v>
      </c>
      <c r="E271" s="12" t="n">
        <v>987</v>
      </c>
    </row>
    <row r="272" customFormat="false" ht="13.5" hidden="false" customHeight="false" outlineLevel="0" collapsed="false">
      <c r="C272" s="0" t="n">
        <f aca="false">C271+$K$3</f>
        <v>67500</v>
      </c>
      <c r="D272" s="0" t="n">
        <f aca="false">C272/1000</f>
        <v>67.5</v>
      </c>
      <c r="E272" s="12" t="n">
        <v>990</v>
      </c>
    </row>
    <row r="273" customFormat="false" ht="13.5" hidden="false" customHeight="false" outlineLevel="0" collapsed="false">
      <c r="C273" s="0" t="n">
        <f aca="false">C272+$K$3</f>
        <v>67750</v>
      </c>
      <c r="D273" s="0" t="n">
        <f aca="false">C273/1000</f>
        <v>67.75</v>
      </c>
      <c r="E273" s="12" t="n">
        <v>996</v>
      </c>
    </row>
    <row r="274" customFormat="false" ht="13.5" hidden="false" customHeight="false" outlineLevel="0" collapsed="false">
      <c r="C274" s="0" t="n">
        <f aca="false">C273+$K$3</f>
        <v>68000</v>
      </c>
      <c r="D274" s="0" t="n">
        <f aca="false">C274/1000</f>
        <v>68</v>
      </c>
      <c r="E274" s="12" t="n">
        <v>998</v>
      </c>
    </row>
    <row r="275" customFormat="false" ht="13.5" hidden="false" customHeight="false" outlineLevel="0" collapsed="false">
      <c r="C275" s="0" t="n">
        <f aca="false">C274+$K$3</f>
        <v>68250</v>
      </c>
      <c r="D275" s="0" t="n">
        <f aca="false">C275/1000</f>
        <v>68.25</v>
      </c>
      <c r="E275" s="12" t="n">
        <v>1000</v>
      </c>
    </row>
    <row r="276" customFormat="false" ht="13.5" hidden="false" customHeight="false" outlineLevel="0" collapsed="false">
      <c r="C276" s="0" t="n">
        <f aca="false">C275+$K$3</f>
        <v>68500</v>
      </c>
      <c r="D276" s="0" t="n">
        <f aca="false">C276/1000</f>
        <v>68.5</v>
      </c>
      <c r="E276" s="12" t="n">
        <v>997</v>
      </c>
    </row>
    <row r="277" customFormat="false" ht="13.5" hidden="false" customHeight="false" outlineLevel="0" collapsed="false">
      <c r="C277" s="0" t="n">
        <f aca="false">C276+$K$3</f>
        <v>68750</v>
      </c>
      <c r="D277" s="0" t="n">
        <f aca="false">C277/1000</f>
        <v>68.75</v>
      </c>
      <c r="E277" s="12" t="n">
        <v>995</v>
      </c>
    </row>
    <row r="278" customFormat="false" ht="13.5" hidden="false" customHeight="false" outlineLevel="0" collapsed="false">
      <c r="C278" s="0" t="n">
        <f aca="false">C277+$K$3</f>
        <v>69000</v>
      </c>
      <c r="D278" s="0" t="n">
        <f aca="false">C278/1000</f>
        <v>69</v>
      </c>
      <c r="E278" s="12" t="n">
        <v>990</v>
      </c>
    </row>
    <row r="279" customFormat="false" ht="13.5" hidden="false" customHeight="false" outlineLevel="0" collapsed="false">
      <c r="C279" s="0" t="n">
        <f aca="false">C278+$K$3</f>
        <v>69250</v>
      </c>
      <c r="D279" s="0" t="n">
        <f aca="false">C279/1000</f>
        <v>69.25</v>
      </c>
      <c r="E279" s="12" t="n">
        <v>995</v>
      </c>
    </row>
    <row r="280" customFormat="false" ht="13.5" hidden="false" customHeight="false" outlineLevel="0" collapsed="false">
      <c r="C280" s="0" t="n">
        <f aca="false">C279+$K$3</f>
        <v>69500</v>
      </c>
      <c r="D280" s="0" t="n">
        <f aca="false">C280/1000</f>
        <v>69.5</v>
      </c>
      <c r="E280" s="12" t="n">
        <v>997</v>
      </c>
    </row>
    <row r="281" customFormat="false" ht="13.5" hidden="false" customHeight="false" outlineLevel="0" collapsed="false">
      <c r="C281" s="0" t="n">
        <f aca="false">C280+$K$3</f>
        <v>69750</v>
      </c>
      <c r="D281" s="0" t="n">
        <f aca="false">C281/1000</f>
        <v>69.75</v>
      </c>
      <c r="E281" s="12" t="n">
        <v>1000</v>
      </c>
    </row>
    <row r="282" customFormat="false" ht="13.5" hidden="false" customHeight="false" outlineLevel="0" collapsed="false">
      <c r="C282" s="0" t="n">
        <f aca="false">C281+$K$3</f>
        <v>70000</v>
      </c>
      <c r="D282" s="0" t="n">
        <f aca="false">C282/1000</f>
        <v>70</v>
      </c>
      <c r="E282" s="12" t="n">
        <v>995</v>
      </c>
    </row>
    <row r="283" customFormat="false" ht="13.5" hidden="false" customHeight="false" outlineLevel="0" collapsed="false">
      <c r="C283" s="0" t="n">
        <f aca="false">C282+$K$3</f>
        <v>70250</v>
      </c>
      <c r="D283" s="0" t="n">
        <f aca="false">C283/1000</f>
        <v>70.25</v>
      </c>
      <c r="E283" s="12" t="n">
        <v>990</v>
      </c>
    </row>
    <row r="284" customFormat="false" ht="13.5" hidden="false" customHeight="false" outlineLevel="0" collapsed="false">
      <c r="C284" s="0" t="n">
        <f aca="false">C283+$K$3</f>
        <v>70500</v>
      </c>
      <c r="D284" s="0" t="n">
        <f aca="false">C284/1000</f>
        <v>70.5</v>
      </c>
      <c r="E284" s="12" t="n">
        <v>985</v>
      </c>
    </row>
    <row r="285" customFormat="false" ht="13.5" hidden="false" customHeight="false" outlineLevel="0" collapsed="false">
      <c r="C285" s="0" t="n">
        <f aca="false">C284+$K$3</f>
        <v>70750</v>
      </c>
      <c r="D285" s="0" t="n">
        <f aca="false">C285/1000</f>
        <v>70.75</v>
      </c>
      <c r="E285" s="12" t="n">
        <v>980</v>
      </c>
    </row>
    <row r="286" customFormat="false" ht="13.5" hidden="false" customHeight="false" outlineLevel="0" collapsed="false">
      <c r="C286" s="0" t="n">
        <f aca="false">C285+$K$3</f>
        <v>71000</v>
      </c>
      <c r="D286" s="0" t="n">
        <f aca="false">C286/1000</f>
        <v>71</v>
      </c>
      <c r="E286" s="12" t="n">
        <v>988</v>
      </c>
    </row>
    <row r="287" customFormat="false" ht="13.5" hidden="false" customHeight="false" outlineLevel="0" collapsed="false">
      <c r="C287" s="0" t="n">
        <f aca="false">C286+$K$3</f>
        <v>71250</v>
      </c>
      <c r="D287" s="0" t="n">
        <f aca="false">C287/1000</f>
        <v>71.25</v>
      </c>
      <c r="E287" s="12" t="n">
        <v>976</v>
      </c>
    </row>
    <row r="288" customFormat="false" ht="13.5" hidden="false" customHeight="false" outlineLevel="0" collapsed="false">
      <c r="C288" s="0" t="n">
        <f aca="false">C287+$K$3</f>
        <v>71500</v>
      </c>
      <c r="D288" s="0" t="n">
        <f aca="false">C288/1000</f>
        <v>71.5</v>
      </c>
      <c r="E288" s="11" t="n">
        <v>978</v>
      </c>
    </row>
    <row r="289" customFormat="false" ht="13.5" hidden="false" customHeight="false" outlineLevel="0" collapsed="false">
      <c r="C289" s="0" t="n">
        <f aca="false">C288+$K$3</f>
        <v>71750</v>
      </c>
      <c r="D289" s="0" t="n">
        <f aca="false">C289/1000</f>
        <v>71.75</v>
      </c>
      <c r="E289" s="12" t="n">
        <v>979</v>
      </c>
    </row>
    <row r="290" customFormat="false" ht="13.5" hidden="false" customHeight="false" outlineLevel="0" collapsed="false">
      <c r="C290" s="0" t="n">
        <f aca="false">C289+$K$3</f>
        <v>72000</v>
      </c>
      <c r="D290" s="0" t="n">
        <f aca="false">C290/1000</f>
        <v>72</v>
      </c>
      <c r="E290" s="12" t="n">
        <v>980</v>
      </c>
    </row>
    <row r="291" customFormat="false" ht="13.5" hidden="false" customHeight="false" outlineLevel="0" collapsed="false">
      <c r="C291" s="0" t="n">
        <f aca="false">C290+$K$3</f>
        <v>72250</v>
      </c>
      <c r="D291" s="0" t="n">
        <f aca="false">C291/1000</f>
        <v>72.25</v>
      </c>
      <c r="E291" s="12" t="n">
        <v>984</v>
      </c>
    </row>
    <row r="292" customFormat="false" ht="13.5" hidden="false" customHeight="false" outlineLevel="0" collapsed="false">
      <c r="C292" s="0" t="n">
        <f aca="false">C291+$K$3</f>
        <v>72500</v>
      </c>
      <c r="D292" s="0" t="n">
        <f aca="false">C292/1000</f>
        <v>72.5</v>
      </c>
      <c r="E292" s="12" t="n">
        <v>985</v>
      </c>
    </row>
    <row r="293" customFormat="false" ht="13.5" hidden="false" customHeight="false" outlineLevel="0" collapsed="false">
      <c r="C293" s="0" t="n">
        <f aca="false">C292+$K$3</f>
        <v>72750</v>
      </c>
      <c r="D293" s="0" t="n">
        <f aca="false">C293/1000</f>
        <v>72.75</v>
      </c>
      <c r="E293" s="12" t="n">
        <v>987</v>
      </c>
    </row>
    <row r="294" customFormat="false" ht="13.5" hidden="false" customHeight="false" outlineLevel="0" collapsed="false">
      <c r="C294" s="0" t="n">
        <f aca="false">C293+$K$3</f>
        <v>73000</v>
      </c>
      <c r="D294" s="0" t="n">
        <f aca="false">C294/1000</f>
        <v>73</v>
      </c>
      <c r="E294" s="12" t="n">
        <v>987</v>
      </c>
    </row>
    <row r="295" customFormat="false" ht="13.5" hidden="false" customHeight="false" outlineLevel="0" collapsed="false">
      <c r="C295" s="0" t="n">
        <f aca="false">C294+$K$3</f>
        <v>73250</v>
      </c>
      <c r="D295" s="0" t="n">
        <f aca="false">C295/1000</f>
        <v>73.25</v>
      </c>
      <c r="E295" s="12" t="n">
        <v>985</v>
      </c>
    </row>
    <row r="296" customFormat="false" ht="13.5" hidden="false" customHeight="false" outlineLevel="0" collapsed="false">
      <c r="C296" s="0" t="n">
        <f aca="false">C295+$K$3</f>
        <v>73500</v>
      </c>
      <c r="D296" s="0" t="n">
        <f aca="false">C296/1000</f>
        <v>73.5</v>
      </c>
      <c r="E296" s="12" t="n">
        <v>983</v>
      </c>
    </row>
    <row r="297" customFormat="false" ht="13.5" hidden="false" customHeight="false" outlineLevel="0" collapsed="false">
      <c r="C297" s="0" t="n">
        <f aca="false">C296+$K$3</f>
        <v>73750</v>
      </c>
      <c r="D297" s="0" t="n">
        <f aca="false">C297/1000</f>
        <v>73.75</v>
      </c>
      <c r="E297" s="12" t="n">
        <v>980</v>
      </c>
    </row>
    <row r="298" customFormat="false" ht="13.5" hidden="false" customHeight="false" outlineLevel="0" collapsed="false">
      <c r="C298" s="0" t="n">
        <f aca="false">C297+$K$3</f>
        <v>74000</v>
      </c>
      <c r="D298" s="0" t="n">
        <f aca="false">C298/1000</f>
        <v>74</v>
      </c>
      <c r="E298" s="12" t="n">
        <v>978</v>
      </c>
    </row>
    <row r="299" customFormat="false" ht="13.5" hidden="false" customHeight="false" outlineLevel="0" collapsed="false">
      <c r="C299" s="0" t="n">
        <f aca="false">C298+$K$3</f>
        <v>74250</v>
      </c>
      <c r="D299" s="0" t="n">
        <f aca="false">C299/1000</f>
        <v>74.25</v>
      </c>
      <c r="E299" s="12" t="n">
        <v>976</v>
      </c>
    </row>
    <row r="300" customFormat="false" ht="13.5" hidden="false" customHeight="false" outlineLevel="0" collapsed="false">
      <c r="C300" s="0" t="n">
        <f aca="false">C299+$K$3</f>
        <v>74500</v>
      </c>
      <c r="D300" s="0" t="n">
        <f aca="false">C300/1000</f>
        <v>74.5</v>
      </c>
      <c r="E300" s="12" t="n">
        <v>974</v>
      </c>
    </row>
    <row r="301" customFormat="false" ht="13.5" hidden="false" customHeight="false" outlineLevel="0" collapsed="false">
      <c r="C301" s="0" t="n">
        <f aca="false">C300+$K$3</f>
        <v>74750</v>
      </c>
      <c r="D301" s="0" t="n">
        <f aca="false">C301/1000</f>
        <v>74.75</v>
      </c>
      <c r="E301" s="12" t="n">
        <v>972</v>
      </c>
    </row>
    <row r="302" customFormat="false" ht="13.5" hidden="false" customHeight="false" outlineLevel="0" collapsed="false">
      <c r="C302" s="0" t="n">
        <f aca="false">C301+$K$3</f>
        <v>75000</v>
      </c>
      <c r="D302" s="0" t="n">
        <f aca="false">C302/1000</f>
        <v>75</v>
      </c>
      <c r="E302" s="12" t="n">
        <v>970</v>
      </c>
    </row>
    <row r="303" customFormat="false" ht="13.5" hidden="false" customHeight="false" outlineLevel="0" collapsed="false">
      <c r="C303" s="0" t="n">
        <f aca="false">C302+$K$3</f>
        <v>75250</v>
      </c>
      <c r="D303" s="0" t="n">
        <f aca="false">C303/1000</f>
        <v>75.25</v>
      </c>
      <c r="E303" s="12" t="n">
        <v>968</v>
      </c>
    </row>
    <row r="304" customFormat="false" ht="13.5" hidden="false" customHeight="false" outlineLevel="0" collapsed="false">
      <c r="C304" s="0" t="n">
        <f aca="false">C303+$K$3</f>
        <v>75500</v>
      </c>
      <c r="D304" s="0" t="n">
        <f aca="false">C304/1000</f>
        <v>75.5</v>
      </c>
      <c r="E304" s="12" t="n">
        <v>963</v>
      </c>
    </row>
    <row r="305" customFormat="false" ht="13.5" hidden="false" customHeight="false" outlineLevel="0" collapsed="false">
      <c r="C305" s="0" t="n">
        <f aca="false">C304+$K$3</f>
        <v>75750</v>
      </c>
      <c r="D305" s="0" t="n">
        <f aca="false">C305/1000</f>
        <v>75.75</v>
      </c>
      <c r="E305" s="12" t="n">
        <v>962</v>
      </c>
    </row>
    <row r="306" customFormat="false" ht="13.5" hidden="false" customHeight="false" outlineLevel="0" collapsed="false">
      <c r="C306" s="0" t="n">
        <f aca="false">C305+$K$3</f>
        <v>76000</v>
      </c>
      <c r="D306" s="0" t="n">
        <f aca="false">C306/1000</f>
        <v>76</v>
      </c>
      <c r="E306" s="12" t="n">
        <v>960</v>
      </c>
    </row>
    <row r="307" customFormat="false" ht="13.5" hidden="false" customHeight="false" outlineLevel="0" collapsed="false">
      <c r="C307" s="0" t="n">
        <f aca="false">C306+$K$3</f>
        <v>76250</v>
      </c>
      <c r="D307" s="0" t="n">
        <f aca="false">C307/1000</f>
        <v>76.25</v>
      </c>
      <c r="E307" s="12" t="n">
        <v>960</v>
      </c>
    </row>
    <row r="308" customFormat="false" ht="13.5" hidden="false" customHeight="false" outlineLevel="0" collapsed="false">
      <c r="C308" s="0" t="n">
        <f aca="false">C307+$K$3</f>
        <v>76500</v>
      </c>
      <c r="D308" s="0" t="n">
        <f aca="false">C308/1000</f>
        <v>76.5</v>
      </c>
      <c r="E308" s="12" t="n">
        <v>959</v>
      </c>
    </row>
    <row r="309" customFormat="false" ht="13.5" hidden="false" customHeight="false" outlineLevel="0" collapsed="false">
      <c r="C309" s="0" t="n">
        <f aca="false">C308+$K$3</f>
        <v>76750</v>
      </c>
      <c r="D309" s="0" t="n">
        <f aca="false">C309/1000</f>
        <v>76.75</v>
      </c>
      <c r="E309" s="12" t="n">
        <v>959</v>
      </c>
    </row>
    <row r="310" customFormat="false" ht="13.5" hidden="false" customHeight="false" outlineLevel="0" collapsed="false">
      <c r="C310" s="0" t="n">
        <f aca="false">C309+$K$3</f>
        <v>77000</v>
      </c>
      <c r="D310" s="0" t="n">
        <f aca="false">C310/1000</f>
        <v>77</v>
      </c>
      <c r="E310" s="12" t="n">
        <v>960</v>
      </c>
    </row>
    <row r="311" customFormat="false" ht="13.5" hidden="false" customHeight="false" outlineLevel="0" collapsed="false">
      <c r="C311" s="0" t="n">
        <f aca="false">C310+$K$3</f>
        <v>77250</v>
      </c>
      <c r="D311" s="0" t="n">
        <f aca="false">C311/1000</f>
        <v>77.25</v>
      </c>
      <c r="E311" s="12" t="n">
        <v>961</v>
      </c>
    </row>
    <row r="312" customFormat="false" ht="13.5" hidden="false" customHeight="false" outlineLevel="0" collapsed="false">
      <c r="A312" s="2"/>
      <c r="B312" s="2"/>
      <c r="C312" s="0" t="n">
        <f aca="false">C311+$K$3</f>
        <v>77500</v>
      </c>
      <c r="D312" s="0" t="n">
        <f aca="false">C312/1000</f>
        <v>77.5</v>
      </c>
      <c r="E312" s="13" t="n">
        <v>961</v>
      </c>
      <c r="F312" s="2"/>
      <c r="G312" s="2"/>
    </row>
    <row r="313" customFormat="false" ht="13.5" hidden="false" customHeight="false" outlineLevel="0" collapsed="false">
      <c r="A313" s="4" t="s">
        <v>10</v>
      </c>
      <c r="C313" s="0" t="n">
        <f aca="false">C312+$K$3</f>
        <v>77750</v>
      </c>
      <c r="D313" s="0" t="n">
        <f aca="false">C313/1000</f>
        <v>77.75</v>
      </c>
      <c r="E313" s="0" t="n">
        <v>984</v>
      </c>
    </row>
    <row r="314" customFormat="false" ht="12.75" hidden="false" customHeight="false" outlineLevel="0" collapsed="false">
      <c r="C314" s="0" t="n">
        <f aca="false">C313+$K$3</f>
        <v>78000</v>
      </c>
      <c r="D314" s="0" t="n">
        <f aca="false">C314/1000</f>
        <v>78</v>
      </c>
      <c r="E314" s="0" t="n">
        <v>994</v>
      </c>
    </row>
    <row r="315" customFormat="false" ht="12.75" hidden="false" customHeight="false" outlineLevel="0" collapsed="false">
      <c r="C315" s="0" t="n">
        <f aca="false">C314+$K$3</f>
        <v>78250</v>
      </c>
      <c r="D315" s="0" t="n">
        <f aca="false">C315/1000</f>
        <v>78.25</v>
      </c>
      <c r="E315" s="0" t="n">
        <v>974</v>
      </c>
    </row>
    <row r="316" customFormat="false" ht="12.75" hidden="false" customHeight="false" outlineLevel="0" collapsed="false">
      <c r="C316" s="0" t="n">
        <f aca="false">C315+$K$3</f>
        <v>78500</v>
      </c>
      <c r="D316" s="0" t="n">
        <f aca="false">C316/1000</f>
        <v>78.5</v>
      </c>
      <c r="E316" s="0" t="n">
        <v>954</v>
      </c>
    </row>
    <row r="317" customFormat="false" ht="12.75" hidden="false" customHeight="false" outlineLevel="0" collapsed="false">
      <c r="C317" s="0" t="n">
        <f aca="false">C316+$K$3</f>
        <v>78750</v>
      </c>
      <c r="D317" s="0" t="n">
        <f aca="false">C317/1000</f>
        <v>78.75</v>
      </c>
      <c r="E317" s="0" t="n">
        <v>954</v>
      </c>
    </row>
    <row r="318" customFormat="false" ht="12.75" hidden="false" customHeight="false" outlineLevel="0" collapsed="false">
      <c r="C318" s="0" t="n">
        <f aca="false">C317+$K$3</f>
        <v>79000</v>
      </c>
      <c r="D318" s="0" t="n">
        <f aca="false">C318/1000</f>
        <v>79</v>
      </c>
      <c r="E318" s="0" t="n">
        <v>964</v>
      </c>
    </row>
    <row r="319" customFormat="false" ht="12.75" hidden="false" customHeight="false" outlineLevel="0" collapsed="false">
      <c r="C319" s="0" t="n">
        <f aca="false">C318+$K$3</f>
        <v>79250</v>
      </c>
      <c r="D319" s="0" t="n">
        <f aca="false">C319/1000</f>
        <v>79.25</v>
      </c>
      <c r="E319" s="0" t="n">
        <v>964</v>
      </c>
    </row>
    <row r="320" customFormat="false" ht="12.75" hidden="false" customHeight="false" outlineLevel="0" collapsed="false">
      <c r="C320" s="0" t="n">
        <f aca="false">C319+$K$3</f>
        <v>79500</v>
      </c>
      <c r="D320" s="0" t="n">
        <f aca="false">C320/1000</f>
        <v>79.5</v>
      </c>
      <c r="E320" s="0" t="n">
        <v>974</v>
      </c>
    </row>
    <row r="321" customFormat="false" ht="12.75" hidden="false" customHeight="false" outlineLevel="0" collapsed="false">
      <c r="C321" s="0" t="n">
        <f aca="false">C320+$K$3</f>
        <v>79750</v>
      </c>
      <c r="D321" s="0" t="n">
        <f aca="false">C321/1000</f>
        <v>79.75</v>
      </c>
      <c r="E321" s="0" t="n">
        <v>974</v>
      </c>
    </row>
    <row r="322" customFormat="false" ht="12.75" hidden="false" customHeight="false" outlineLevel="0" collapsed="false">
      <c r="C322" s="0" t="n">
        <f aca="false">C321+$K$3</f>
        <v>80000</v>
      </c>
      <c r="D322" s="0" t="n">
        <f aca="false">C322/1000</f>
        <v>80</v>
      </c>
      <c r="E322" s="0" t="n">
        <v>974</v>
      </c>
    </row>
    <row r="323" customFormat="false" ht="12.75" hidden="false" customHeight="false" outlineLevel="0" collapsed="false">
      <c r="C323" s="0" t="n">
        <f aca="false">C322+$K$3</f>
        <v>80250</v>
      </c>
      <c r="D323" s="0" t="n">
        <f aca="false">C323/1000</f>
        <v>80.25</v>
      </c>
      <c r="E323" s="0" t="n">
        <v>988</v>
      </c>
    </row>
    <row r="324" customFormat="false" ht="12.75" hidden="false" customHeight="false" outlineLevel="0" collapsed="false">
      <c r="C324" s="0" t="n">
        <f aca="false">C323+$K$3</f>
        <v>80500</v>
      </c>
      <c r="D324" s="0" t="n">
        <f aca="false">C324/1000</f>
        <v>80.5</v>
      </c>
      <c r="E324" s="0" t="n">
        <v>988</v>
      </c>
    </row>
    <row r="325" customFormat="false" ht="12.75" hidden="false" customHeight="false" outlineLevel="0" collapsed="false">
      <c r="C325" s="0" t="n">
        <f aca="false">C324+$K$3</f>
        <v>80750</v>
      </c>
      <c r="D325" s="0" t="n">
        <f aca="false">C325/1000</f>
        <v>80.75</v>
      </c>
      <c r="E325" s="0" t="n">
        <v>978</v>
      </c>
    </row>
    <row r="326" customFormat="false" ht="12.75" hidden="false" customHeight="false" outlineLevel="0" collapsed="false">
      <c r="C326" s="0" t="n">
        <f aca="false">C325+$K$3</f>
        <v>81000</v>
      </c>
      <c r="D326" s="0" t="n">
        <f aca="false">C326/1000</f>
        <v>81</v>
      </c>
      <c r="E326" s="0" t="n">
        <v>978</v>
      </c>
    </row>
    <row r="327" customFormat="false" ht="12.75" hidden="false" customHeight="false" outlineLevel="0" collapsed="false">
      <c r="C327" s="0" t="n">
        <f aca="false">C326+$K$3</f>
        <v>81250</v>
      </c>
      <c r="D327" s="0" t="n">
        <f aca="false">C327/1000</f>
        <v>81.25</v>
      </c>
      <c r="E327" s="0" t="n">
        <v>978</v>
      </c>
    </row>
    <row r="328" customFormat="false" ht="12.75" hidden="false" customHeight="false" outlineLevel="0" collapsed="false">
      <c r="C328" s="0" t="n">
        <f aca="false">C327+$K$3</f>
        <v>81500</v>
      </c>
      <c r="D328" s="0" t="n">
        <f aca="false">C328/1000</f>
        <v>81.5</v>
      </c>
      <c r="E328" s="0" t="n">
        <v>978</v>
      </c>
    </row>
    <row r="329" customFormat="false" ht="12.75" hidden="false" customHeight="false" outlineLevel="0" collapsed="false">
      <c r="C329" s="0" t="n">
        <f aca="false">C328+$K$3</f>
        <v>81750</v>
      </c>
      <c r="D329" s="0" t="n">
        <f aca="false">C329/1000</f>
        <v>81.75</v>
      </c>
      <c r="E329" s="0" t="n">
        <v>964</v>
      </c>
    </row>
    <row r="330" customFormat="false" ht="12.75" hidden="false" customHeight="false" outlineLevel="0" collapsed="false">
      <c r="C330" s="0" t="n">
        <f aca="false">C329+$K$3</f>
        <v>82000</v>
      </c>
      <c r="D330" s="0" t="n">
        <f aca="false">C330/1000</f>
        <v>82</v>
      </c>
      <c r="E330" s="0" t="n">
        <v>964</v>
      </c>
    </row>
    <row r="331" customFormat="false" ht="12.75" hidden="false" customHeight="false" outlineLevel="0" collapsed="false">
      <c r="C331" s="0" t="n">
        <f aca="false">C330+$K$3</f>
        <v>82250</v>
      </c>
      <c r="D331" s="0" t="n">
        <f aca="false">C331/1000</f>
        <v>82.25</v>
      </c>
      <c r="E331" s="0" t="n">
        <v>964</v>
      </c>
    </row>
    <row r="332" customFormat="false" ht="12.75" hidden="false" customHeight="false" outlineLevel="0" collapsed="false">
      <c r="C332" s="0" t="n">
        <f aca="false">C331+$K$3</f>
        <v>82500</v>
      </c>
      <c r="D332" s="0" t="n">
        <f aca="false">C332/1000</f>
        <v>82.5</v>
      </c>
      <c r="E332" s="0" t="n">
        <v>954</v>
      </c>
    </row>
    <row r="333" customFormat="false" ht="12.75" hidden="false" customHeight="false" outlineLevel="0" collapsed="false">
      <c r="C333" s="0" t="n">
        <f aca="false">C332+$K$3</f>
        <v>82750</v>
      </c>
      <c r="D333" s="0" t="n">
        <f aca="false">C333/1000</f>
        <v>82.75</v>
      </c>
      <c r="E333" s="0" t="n">
        <v>954</v>
      </c>
    </row>
    <row r="334" customFormat="false" ht="12.75" hidden="false" customHeight="false" outlineLevel="0" collapsed="false">
      <c r="C334" s="0" t="n">
        <f aca="false">C333+$K$3</f>
        <v>83000</v>
      </c>
      <c r="D334" s="0" t="n">
        <f aca="false">C334/1000</f>
        <v>83</v>
      </c>
      <c r="E334" s="0" t="n">
        <v>954</v>
      </c>
    </row>
    <row r="335" customFormat="false" ht="12.75" hidden="false" customHeight="false" outlineLevel="0" collapsed="false">
      <c r="C335" s="0" t="n">
        <f aca="false">C334+$K$3</f>
        <v>83250</v>
      </c>
      <c r="D335" s="0" t="n">
        <f aca="false">C335/1000</f>
        <v>83.25</v>
      </c>
      <c r="E335" s="0" t="n">
        <v>964</v>
      </c>
    </row>
    <row r="336" customFormat="false" ht="12.75" hidden="false" customHeight="false" outlineLevel="0" collapsed="false">
      <c r="C336" s="0" t="n">
        <f aca="false">C335+$K$3</f>
        <v>83500</v>
      </c>
      <c r="D336" s="0" t="n">
        <f aca="false">C336/1000</f>
        <v>83.5</v>
      </c>
      <c r="E336" s="0" t="n">
        <v>974</v>
      </c>
    </row>
    <row r="337" customFormat="false" ht="12.75" hidden="false" customHeight="false" outlineLevel="0" collapsed="false">
      <c r="C337" s="0" t="n">
        <f aca="false">C336+$K$3</f>
        <v>83750</v>
      </c>
      <c r="D337" s="0" t="n">
        <f aca="false">C337/1000</f>
        <v>83.75</v>
      </c>
      <c r="E337" s="0" t="n">
        <v>964</v>
      </c>
    </row>
    <row r="338" customFormat="false" ht="12.75" hidden="false" customHeight="false" outlineLevel="0" collapsed="false">
      <c r="C338" s="0" t="n">
        <f aca="false">C337+$K$3</f>
        <v>84000</v>
      </c>
      <c r="D338" s="0" t="n">
        <f aca="false">C338/1000</f>
        <v>84</v>
      </c>
      <c r="E338" s="0" t="n">
        <v>954</v>
      </c>
    </row>
    <row r="339" customFormat="false" ht="12.75" hidden="false" customHeight="false" outlineLevel="0" collapsed="false">
      <c r="C339" s="0" t="n">
        <f aca="false">C338+$K$3</f>
        <v>84250</v>
      </c>
      <c r="D339" s="0" t="n">
        <f aca="false">C339/1000</f>
        <v>84.25</v>
      </c>
      <c r="E339" s="0" t="n">
        <v>944</v>
      </c>
    </row>
    <row r="340" customFormat="false" ht="12.75" hidden="false" customHeight="false" outlineLevel="0" collapsed="false">
      <c r="C340" s="0" t="n">
        <f aca="false">C339+$K$3</f>
        <v>84500</v>
      </c>
      <c r="D340" s="0" t="n">
        <f aca="false">C340/1000</f>
        <v>84.5</v>
      </c>
      <c r="E340" s="0" t="n">
        <v>944</v>
      </c>
    </row>
    <row r="341" customFormat="false" ht="12.75" hidden="false" customHeight="false" outlineLevel="0" collapsed="false">
      <c r="C341" s="0" t="n">
        <f aca="false">C340+$K$3</f>
        <v>84750</v>
      </c>
      <c r="D341" s="0" t="n">
        <f aca="false">C341/1000</f>
        <v>84.75</v>
      </c>
      <c r="E341" s="0" t="n">
        <v>944</v>
      </c>
    </row>
    <row r="342" customFormat="false" ht="12.75" hidden="false" customHeight="false" outlineLevel="0" collapsed="false">
      <c r="C342" s="0" t="n">
        <f aca="false">C341+$K$3</f>
        <v>85000</v>
      </c>
      <c r="D342" s="0" t="n">
        <f aca="false">C342/1000</f>
        <v>85</v>
      </c>
      <c r="E342" s="0" t="n">
        <v>938</v>
      </c>
    </row>
    <row r="343" customFormat="false" ht="12.75" hidden="false" customHeight="false" outlineLevel="0" collapsed="false">
      <c r="C343" s="0" t="n">
        <f aca="false">C342+$K$3</f>
        <v>85250</v>
      </c>
      <c r="D343" s="0" t="n">
        <f aca="false">C343/1000</f>
        <v>85.25</v>
      </c>
      <c r="E343" s="0" t="n">
        <v>948</v>
      </c>
    </row>
    <row r="344" customFormat="false" ht="12.75" hidden="false" customHeight="false" outlineLevel="0" collapsed="false">
      <c r="C344" s="0" t="n">
        <f aca="false">C343+$K$3</f>
        <v>85500</v>
      </c>
      <c r="D344" s="0" t="n">
        <f aca="false">C344/1000</f>
        <v>85.5</v>
      </c>
      <c r="E344" s="0" t="n">
        <v>968</v>
      </c>
    </row>
    <row r="345" customFormat="false" ht="12.75" hidden="false" customHeight="false" outlineLevel="0" collapsed="false">
      <c r="C345" s="0" t="n">
        <f aca="false">C344+$K$3</f>
        <v>85750</v>
      </c>
      <c r="D345" s="0" t="n">
        <f aca="false">C345/1000</f>
        <v>85.75</v>
      </c>
      <c r="E345" s="0" t="n">
        <v>968</v>
      </c>
    </row>
    <row r="346" customFormat="false" ht="12.75" hidden="false" customHeight="false" outlineLevel="0" collapsed="false">
      <c r="C346" s="0" t="n">
        <f aca="false">C345+$K$3</f>
        <v>86000</v>
      </c>
      <c r="D346" s="0" t="n">
        <f aca="false">C346/1000</f>
        <v>86</v>
      </c>
      <c r="E346" s="0" t="n">
        <v>968</v>
      </c>
    </row>
    <row r="347" customFormat="false" ht="12.75" hidden="false" customHeight="false" outlineLevel="0" collapsed="false">
      <c r="C347" s="0" t="n">
        <f aca="false">C346+$K$3</f>
        <v>86250</v>
      </c>
      <c r="D347" s="0" t="n">
        <f aca="false">C347/1000</f>
        <v>86.25</v>
      </c>
      <c r="E347" s="0" t="n">
        <v>968</v>
      </c>
    </row>
    <row r="348" customFormat="false" ht="12.75" hidden="false" customHeight="false" outlineLevel="0" collapsed="false">
      <c r="C348" s="0" t="n">
        <f aca="false">C347+$K$3</f>
        <v>86500</v>
      </c>
      <c r="D348" s="0" t="n">
        <f aca="false">C348/1000</f>
        <v>86.5</v>
      </c>
      <c r="E348" s="0" t="n">
        <v>958</v>
      </c>
    </row>
    <row r="349" customFormat="false" ht="12.75" hidden="false" customHeight="false" outlineLevel="0" collapsed="false">
      <c r="C349" s="0" t="n">
        <f aca="false">C348+$K$3</f>
        <v>86750</v>
      </c>
      <c r="D349" s="0" t="n">
        <f aca="false">C349/1000</f>
        <v>86.75</v>
      </c>
      <c r="E349" s="0" t="n">
        <v>958</v>
      </c>
    </row>
    <row r="350" customFormat="false" ht="12.75" hidden="false" customHeight="false" outlineLevel="0" collapsed="false">
      <c r="C350" s="0" t="n">
        <f aca="false">C349+$K$3</f>
        <v>87000</v>
      </c>
      <c r="D350" s="0" t="n">
        <f aca="false">C350/1000</f>
        <v>87</v>
      </c>
      <c r="E350" s="0" t="n">
        <v>948</v>
      </c>
    </row>
    <row r="351" customFormat="false" ht="12.75" hidden="false" customHeight="false" outlineLevel="0" collapsed="false">
      <c r="C351" s="0" t="n">
        <f aca="false">C350+$K$3</f>
        <v>87250</v>
      </c>
      <c r="D351" s="0" t="n">
        <f aca="false">C351/1000</f>
        <v>87.25</v>
      </c>
      <c r="E351" s="0" t="n">
        <v>938</v>
      </c>
    </row>
    <row r="352" customFormat="false" ht="12.75" hidden="false" customHeight="false" outlineLevel="0" collapsed="false">
      <c r="C352" s="0" t="n">
        <f aca="false">C351+$K$3</f>
        <v>87500</v>
      </c>
      <c r="D352" s="0" t="n">
        <f aca="false">C352/1000</f>
        <v>87.5</v>
      </c>
      <c r="E352" s="0" t="n">
        <v>948</v>
      </c>
    </row>
    <row r="353" customFormat="false" ht="12.75" hidden="false" customHeight="false" outlineLevel="0" collapsed="false">
      <c r="C353" s="0" t="n">
        <f aca="false">C352+$K$3</f>
        <v>87750</v>
      </c>
      <c r="D353" s="0" t="n">
        <f aca="false">C353/1000</f>
        <v>87.75</v>
      </c>
      <c r="E353" s="0" t="n">
        <v>948</v>
      </c>
    </row>
    <row r="354" customFormat="false" ht="12.75" hidden="false" customHeight="false" outlineLevel="0" collapsed="false">
      <c r="C354" s="0" t="n">
        <f aca="false">C353+$K$3</f>
        <v>88000</v>
      </c>
      <c r="D354" s="0" t="n">
        <f aca="false">C354/1000</f>
        <v>88</v>
      </c>
      <c r="E354" s="0" t="n">
        <v>938</v>
      </c>
    </row>
    <row r="355" customFormat="false" ht="12.75" hidden="false" customHeight="false" outlineLevel="0" collapsed="false">
      <c r="C355" s="0" t="n">
        <f aca="false">C354+$K$3</f>
        <v>88250</v>
      </c>
      <c r="D355" s="0" t="n">
        <f aca="false">C355/1000</f>
        <v>88.25</v>
      </c>
      <c r="E355" s="0" t="n">
        <v>938</v>
      </c>
    </row>
    <row r="356" customFormat="false" ht="12.75" hidden="false" customHeight="false" outlineLevel="0" collapsed="false">
      <c r="C356" s="0" t="n">
        <f aca="false">C355+$K$3</f>
        <v>88500</v>
      </c>
      <c r="D356" s="0" t="n">
        <f aca="false">C356/1000</f>
        <v>88.5</v>
      </c>
      <c r="E356" s="0" t="n">
        <v>938</v>
      </c>
    </row>
    <row r="357" customFormat="false" ht="12.75" hidden="false" customHeight="false" outlineLevel="0" collapsed="false">
      <c r="C357" s="0" t="n">
        <f aca="false">C356+$K$3</f>
        <v>88750</v>
      </c>
      <c r="D357" s="0" t="n">
        <f aca="false">C357/1000</f>
        <v>88.75</v>
      </c>
      <c r="E357" s="0" t="n">
        <v>938</v>
      </c>
    </row>
    <row r="358" customFormat="false" ht="12.75" hidden="false" customHeight="false" outlineLevel="0" collapsed="false">
      <c r="C358" s="0" t="n">
        <f aca="false">C357+$K$3</f>
        <v>89000</v>
      </c>
      <c r="D358" s="0" t="n">
        <f aca="false">C358/1000</f>
        <v>89</v>
      </c>
      <c r="E358" s="0" t="n">
        <v>923</v>
      </c>
    </row>
    <row r="359" customFormat="false" ht="12.75" hidden="false" customHeight="false" outlineLevel="0" collapsed="false">
      <c r="C359" s="0" t="n">
        <f aca="false">C358+$K$3</f>
        <v>89250</v>
      </c>
      <c r="D359" s="0" t="n">
        <f aca="false">C359/1000</f>
        <v>89.25</v>
      </c>
      <c r="E359" s="0" t="n">
        <v>923</v>
      </c>
    </row>
    <row r="360" customFormat="false" ht="12.75" hidden="false" customHeight="false" outlineLevel="0" collapsed="false">
      <c r="C360" s="0" t="n">
        <f aca="false">C359+$K$3</f>
        <v>89500</v>
      </c>
      <c r="D360" s="0" t="n">
        <f aca="false">C360/1000</f>
        <v>89.5</v>
      </c>
      <c r="E360" s="0" t="n">
        <v>923</v>
      </c>
    </row>
    <row r="361" customFormat="false" ht="12.75" hidden="false" customHeight="false" outlineLevel="0" collapsed="false">
      <c r="C361" s="0" t="n">
        <f aca="false">C360+$K$3</f>
        <v>89750</v>
      </c>
      <c r="D361" s="0" t="n">
        <f aca="false">C361/1000</f>
        <v>89.75</v>
      </c>
      <c r="E361" s="0" t="n">
        <v>923</v>
      </c>
    </row>
    <row r="362" customFormat="false" ht="13.5" hidden="false" customHeight="false" outlineLevel="0" collapsed="false">
      <c r="C362" s="0" t="n">
        <f aca="false">C361+$K$3</f>
        <v>90000</v>
      </c>
      <c r="D362" s="0" t="n">
        <f aca="false">C362/1000</f>
        <v>90</v>
      </c>
      <c r="E362" s="0" t="n">
        <v>923</v>
      </c>
      <c r="F362" s="2"/>
      <c r="G362" s="2"/>
    </row>
    <row r="3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2:16:39Z</dcterms:created>
  <dc:creator>lactec</dc:creator>
  <dc:description/>
  <dc:language>en-US</dc:language>
  <cp:lastModifiedBy>Athlon</cp:lastModifiedBy>
  <cp:lastPrinted>2002-11-21T15:47:28Z</cp:lastPrinted>
  <dcterms:modified xsi:type="dcterms:W3CDTF">2002-11-28T13:58:10Z</dcterms:modified>
  <cp:revision>0</cp:revision>
  <dc:subject/>
  <dc:title/>
</cp:coreProperties>
</file>